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5">
  <si>
    <t xml:space="preserve">Меню приготавливаемых блюд (1-4 классы)</t>
  </si>
  <si>
    <t xml:space="preserve">Меню приготавливаемых блюд (5-11 классы)</t>
  </si>
  <si>
    <t xml:space="preserve">Неделя 1</t>
  </si>
  <si>
    <t xml:space="preserve">День 1</t>
  </si>
  <si>
    <t xml:space="preserve">№
рецептуры</t>
  </si>
  <si>
    <t xml:space="preserve">Наименование блюда</t>
  </si>
  <si>
    <t xml:space="preserve">Вес блюда (гр)</t>
  </si>
  <si>
    <t xml:space="preserve">Пищевые вещества</t>
  </si>
  <si>
    <t xml:space="preserve">Энерге-
тическая ценность (ккал)</t>
  </si>
  <si>
    <t xml:space="preserve">Завтрак</t>
  </si>
  <si>
    <t xml:space="preserve">Б</t>
  </si>
  <si>
    <t xml:space="preserve">Ж</t>
  </si>
  <si>
    <t xml:space="preserve">У</t>
  </si>
  <si>
    <t xml:space="preserve">Каша рисовая на молоке  с маслом сливочным </t>
  </si>
  <si>
    <t xml:space="preserve">Сыр порционный.</t>
  </si>
  <si>
    <t xml:space="preserve">Чай с сахаром и лимоном  </t>
  </si>
  <si>
    <t xml:space="preserve">Хлеб пшеничный </t>
  </si>
  <si>
    <t xml:space="preserve">Яблоко </t>
  </si>
  <si>
    <t xml:space="preserve">Итого за Завтрак</t>
  </si>
  <si>
    <t xml:space="preserve">Обед</t>
  </si>
  <si>
    <t xml:space="preserve">Салат из б/к капусты и огурцов  </t>
  </si>
  <si>
    <t xml:space="preserve">Суп картофельный с горохом  и свининой </t>
  </si>
  <si>
    <t xml:space="preserve">Фрикаделька говяжья с соусом</t>
  </si>
  <si>
    <t xml:space="preserve">Макароны отварные со сливочным маслом</t>
  </si>
  <si>
    <t xml:space="preserve">Сок фруктовый</t>
  </si>
  <si>
    <t xml:space="preserve">Хлеб пшеничный</t>
  </si>
  <si>
    <t xml:space="preserve">Хлеб ржаной </t>
  </si>
  <si>
    <t xml:space="preserve">Итого за Обед</t>
  </si>
  <si>
    <t xml:space="preserve">Итого за день</t>
  </si>
  <si>
    <t xml:space="preserve">День 2</t>
  </si>
  <si>
    <t xml:space="preserve">Гуляш из свинины </t>
  </si>
  <si>
    <t xml:space="preserve">260,04</t>
  </si>
  <si>
    <t xml:space="preserve">302,01</t>
  </si>
  <si>
    <t xml:space="preserve">Греча рассыпчатая с маслом сливочным </t>
  </si>
  <si>
    <t xml:space="preserve">302,03</t>
  </si>
  <si>
    <t xml:space="preserve">3</t>
  </si>
  <si>
    <t xml:space="preserve">Бутерброд с повидлом </t>
  </si>
  <si>
    <t xml:space="preserve">382,03</t>
  </si>
  <si>
    <t xml:space="preserve">Какао с молоком</t>
  </si>
  <si>
    <t xml:space="preserve">22</t>
  </si>
  <si>
    <t xml:space="preserve">13</t>
  </si>
  <si>
    <t xml:space="preserve">45,05</t>
  </si>
  <si>
    <t xml:space="preserve">Салат Студенческий с кукурузой </t>
  </si>
  <si>
    <t xml:space="preserve">45,04</t>
  </si>
  <si>
    <t xml:space="preserve">11,14</t>
  </si>
  <si>
    <t xml:space="preserve">Суп молочный вермишелевый</t>
  </si>
  <si>
    <t xml:space="preserve">132</t>
  </si>
  <si>
    <t xml:space="preserve">229,02</t>
  </si>
  <si>
    <t xml:space="preserve">Рыба, тушеная с овощами и томатом </t>
  </si>
  <si>
    <t xml:space="preserve">312,03</t>
  </si>
  <si>
    <t xml:space="preserve">Пюре картофельное с молоком и  маслом сливочным</t>
  </si>
  <si>
    <t xml:space="preserve">1 541</t>
  </si>
  <si>
    <t xml:space="preserve">Компот из яблок  и изюма витаминизированный </t>
  </si>
  <si>
    <t xml:space="preserve">5,03</t>
  </si>
  <si>
    <t xml:space="preserve">День 3</t>
  </si>
  <si>
    <t xml:space="preserve">175,01</t>
  </si>
  <si>
    <t xml:space="preserve">Каша молочная Дружба</t>
  </si>
  <si>
    <t xml:space="preserve">697</t>
  </si>
  <si>
    <t xml:space="preserve">Молоко кипяченое</t>
  </si>
  <si>
    <t xml:space="preserve">17</t>
  </si>
  <si>
    <t xml:space="preserve">Йогурт </t>
  </si>
  <si>
    <t xml:space="preserve">43,01</t>
  </si>
  <si>
    <t xml:space="preserve">Салат из б/к капусты с морковью </t>
  </si>
  <si>
    <t xml:space="preserve">43,02</t>
  </si>
  <si>
    <t xml:space="preserve">125,03</t>
  </si>
  <si>
    <t xml:space="preserve">Суп картофельный с рыбой (минтай) </t>
  </si>
  <si>
    <t xml:space="preserve">260,05</t>
  </si>
  <si>
    <t xml:space="preserve">Жаркое по-домашнему (картофель туш.со свинин.) </t>
  </si>
  <si>
    <t xml:space="preserve">388,04</t>
  </si>
  <si>
    <t xml:space="preserve">Сок фруктовый </t>
  </si>
  <si>
    <t xml:space="preserve">5,01</t>
  </si>
  <si>
    <t xml:space="preserve">День 4</t>
  </si>
  <si>
    <t xml:space="preserve">223</t>
  </si>
  <si>
    <t xml:space="preserve">Запеканка из творога со сгущенным молоком </t>
  </si>
  <si>
    <t xml:space="preserve">Чай с сахаром</t>
  </si>
  <si>
    <t xml:space="preserve">376,03</t>
  </si>
  <si>
    <t xml:space="preserve">1,05</t>
  </si>
  <si>
    <t xml:space="preserve">Бутерброд с маслом и сыром </t>
  </si>
  <si>
    <t xml:space="preserve">Салат из б/к капусты ,помидоров и огурцов </t>
  </si>
  <si>
    <t xml:space="preserve">29</t>
  </si>
  <si>
    <t xml:space="preserve">108,03</t>
  </si>
  <si>
    <t xml:space="preserve">Борщ с  капустой, картофелем и курой и сметаной </t>
  </si>
  <si>
    <t xml:space="preserve">108,04</t>
  </si>
  <si>
    <t xml:space="preserve">20,09</t>
  </si>
  <si>
    <t xml:space="preserve">Тефтеля №1 из мяса птиц  с соусом </t>
  </si>
  <si>
    <t xml:space="preserve">449,07</t>
  </si>
  <si>
    <t xml:space="preserve">Каша перловая отварная с маслом сливочным </t>
  </si>
  <si>
    <t xml:space="preserve">Компот из сухофруктов витаминизированный </t>
  </si>
  <si>
    <t xml:space="preserve">День 5</t>
  </si>
  <si>
    <t xml:space="preserve">511,07</t>
  </si>
  <si>
    <t xml:space="preserve">Котлета рыбная  </t>
  </si>
  <si>
    <t xml:space="preserve">488</t>
  </si>
  <si>
    <t xml:space="preserve">Рагу из овощей </t>
  </si>
  <si>
    <t xml:space="preserve">143</t>
  </si>
  <si>
    <t xml:space="preserve">4,03</t>
  </si>
  <si>
    <t xml:space="preserve">Бутерброд горячий с яйцом, помидорами и сыром </t>
  </si>
  <si>
    <t xml:space="preserve">379,01</t>
  </si>
  <si>
    <t xml:space="preserve">Кофейный напиток с молоком </t>
  </si>
  <si>
    <t xml:space="preserve">67</t>
  </si>
  <si>
    <t xml:space="preserve">Винегрет овощной</t>
  </si>
  <si>
    <t xml:space="preserve">67,01</t>
  </si>
  <si>
    <t xml:space="preserve">96,11</t>
  </si>
  <si>
    <t xml:space="preserve">Рассольник Ленинградский с курой </t>
  </si>
  <si>
    <t xml:space="preserve">96,12</t>
  </si>
  <si>
    <t xml:space="preserve">Плов с курицей </t>
  </si>
  <si>
    <t xml:space="preserve">291,1</t>
  </si>
  <si>
    <t xml:space="preserve">12</t>
  </si>
  <si>
    <t xml:space="preserve">Кисель плодовый  витаминизированны </t>
  </si>
  <si>
    <t xml:space="preserve">Неделя 2</t>
  </si>
  <si>
    <t xml:space="preserve">День 6</t>
  </si>
  <si>
    <t xml:space="preserve">173,01</t>
  </si>
  <si>
    <t xml:space="preserve">Каша пшеничная на молоке с маслом сливочным </t>
  </si>
  <si>
    <t xml:space="preserve">496</t>
  </si>
  <si>
    <t xml:space="preserve">Масло порционное  </t>
  </si>
  <si>
    <t xml:space="preserve">77,01</t>
  </si>
  <si>
    <t xml:space="preserve">Салат "Яичный"</t>
  </si>
  <si>
    <t xml:space="preserve">77</t>
  </si>
  <si>
    <t xml:space="preserve">102,1</t>
  </si>
  <si>
    <t xml:space="preserve">102,08</t>
  </si>
  <si>
    <t xml:space="preserve">268,03</t>
  </si>
  <si>
    <t xml:space="preserve">Котлета из свинины </t>
  </si>
  <si>
    <t xml:space="preserve">268,05</t>
  </si>
  <si>
    <t xml:space="preserve">139,01</t>
  </si>
  <si>
    <t xml:space="preserve">Капуста тушеная с морковью, луком и томатом </t>
  </si>
  <si>
    <t xml:space="preserve">139,02</t>
  </si>
  <si>
    <t xml:space="preserve">День 7</t>
  </si>
  <si>
    <t xml:space="preserve">105,02</t>
  </si>
  <si>
    <t xml:space="preserve">Макароны отварные со сливочным маслом </t>
  </si>
  <si>
    <t xml:space="preserve">Яблоко</t>
  </si>
  <si>
    <t xml:space="preserve">Жаркое по-домашнему (картофель туш.со свинин.)</t>
  </si>
  <si>
    <t xml:space="preserve">260,01</t>
  </si>
  <si>
    <t xml:space="preserve">Компот из яблок  и изюма  витаминизированный</t>
  </si>
  <si>
    <t xml:space="preserve">День 8</t>
  </si>
  <si>
    <t xml:space="preserve">234,13</t>
  </si>
  <si>
    <t xml:space="preserve">Котлета "Любительская"говяжья  </t>
  </si>
  <si>
    <t xml:space="preserve">304,01</t>
  </si>
  <si>
    <t xml:space="preserve">Рис отварной с маслом сливочным </t>
  </si>
  <si>
    <t xml:space="preserve">304,02</t>
  </si>
  <si>
    <t xml:space="preserve">Чай с сахаром и молоком </t>
  </si>
  <si>
    <t xml:space="preserve">378,01</t>
  </si>
  <si>
    <t xml:space="preserve">44,05</t>
  </si>
  <si>
    <t xml:space="preserve">Салат из б/к капусты и помидор </t>
  </si>
  <si>
    <t xml:space="preserve">44,06</t>
  </si>
  <si>
    <t xml:space="preserve">111,05</t>
  </si>
  <si>
    <t xml:space="preserve">Суп овощной со свининой  </t>
  </si>
  <si>
    <t xml:space="preserve">102,04</t>
  </si>
  <si>
    <t xml:space="preserve">234</t>
  </si>
  <si>
    <t xml:space="preserve">Биточек рыбный </t>
  </si>
  <si>
    <t xml:space="preserve">Пюре картофельное с молоком и  маслом сливочным </t>
  </si>
  <si>
    <t xml:space="preserve">Компот из изюма  витаминизированный </t>
  </si>
  <si>
    <t xml:space="preserve">Хлеб ржаной</t>
  </si>
  <si>
    <t xml:space="preserve">День 9</t>
  </si>
  <si>
    <t xml:space="preserve">224,02</t>
  </si>
  <si>
    <t xml:space="preserve">Запеканка из творога с морковью  со сметаной </t>
  </si>
  <si>
    <t xml:space="preserve">Банан</t>
  </si>
  <si>
    <t xml:space="preserve">45</t>
  </si>
  <si>
    <t xml:space="preserve">Салат из б/к капусты с морковью, огурцами и помидорами</t>
  </si>
  <si>
    <t xml:space="preserve">45,01</t>
  </si>
  <si>
    <t xml:space="preserve">111,02</t>
  </si>
  <si>
    <t xml:space="preserve">Суп вермишелевый с курой </t>
  </si>
  <si>
    <t xml:space="preserve">295</t>
  </si>
  <si>
    <t xml:space="preserve">Котлета  "Калорийная" с курой </t>
  </si>
  <si>
    <t xml:space="preserve">295,01</t>
  </si>
  <si>
    <t xml:space="preserve">День 10</t>
  </si>
  <si>
    <t xml:space="preserve">210,06</t>
  </si>
  <si>
    <t xml:space="preserve">Омлет из яиц </t>
  </si>
  <si>
    <t xml:space="preserve">1,02</t>
  </si>
  <si>
    <t xml:space="preserve">Бутерброд с маслом </t>
  </si>
  <si>
    <t xml:space="preserve">461,04</t>
  </si>
  <si>
    <t xml:space="preserve">Щи с картофелем,капустой и курой</t>
  </si>
  <si>
    <t xml:space="preserve">461,05</t>
  </si>
  <si>
    <t xml:space="preserve">1 553,03</t>
  </si>
  <si>
    <t xml:space="preserve">Жаркое по-домашнему (картофель туш.с курой)</t>
  </si>
  <si>
    <t xml:space="preserve">1 553,04</t>
  </si>
  <si>
    <t xml:space="preserve">ИТОГО среднее за 10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#,##0.00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color rgb="FF333333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color rgb="FF333333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6"/>
  <sheetViews>
    <sheetView showFormulas="false" showGridLines="true" showRowColHeaders="true" showZeros="true" rightToLeft="false" tabSelected="true" showOutlineSymbols="true" defaultGridColor="true" view="normal" topLeftCell="A133" colorId="64" zoomScale="118" zoomScaleNormal="118" zoomScalePageLayoutView="100" workbookViewId="0">
      <selection pane="topLeft" activeCell="L206" activeCellId="0" sqref="L20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41"/>
    <col collapsed="false" customWidth="true" hidden="false" outlineLevel="0" max="3" min="3" style="2" width="30.7"/>
    <col collapsed="false" customWidth="true" hidden="false" outlineLevel="0" max="7" min="4" style="2" width="5.71"/>
    <col collapsed="false" customWidth="true" hidden="false" outlineLevel="0" max="8" min="8" style="2" width="7.56"/>
    <col collapsed="false" customWidth="true" hidden="false" outlineLevel="0" max="9" min="9" style="2" width="1.85"/>
    <col collapsed="false" customWidth="true" hidden="false" outlineLevel="0" max="10" min="10" style="2" width="6.41"/>
    <col collapsed="false" customWidth="true" hidden="false" outlineLevel="0" max="11" min="11" style="2" width="32.56"/>
    <col collapsed="false" customWidth="true" hidden="false" outlineLevel="0" max="15" min="12" style="2" width="6.13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1</v>
      </c>
      <c r="K1" s="3"/>
      <c r="L1" s="3"/>
      <c r="M1" s="3"/>
      <c r="N1" s="3"/>
      <c r="O1" s="3"/>
      <c r="P1" s="3"/>
    </row>
    <row r="2" customFormat="false" ht="15.95" hidden="false" customHeight="true" outlineLevel="0" collapsed="false">
      <c r="B2" s="4"/>
      <c r="C2" s="4"/>
      <c r="D2" s="5" t="s">
        <v>2</v>
      </c>
      <c r="E2" s="5"/>
      <c r="F2" s="5"/>
      <c r="G2" s="5" t="s">
        <v>3</v>
      </c>
      <c r="H2" s="5"/>
      <c r="J2" s="4"/>
      <c r="K2" s="4"/>
      <c r="L2" s="5"/>
      <c r="M2" s="5"/>
      <c r="N2" s="5" t="s">
        <v>3</v>
      </c>
      <c r="O2" s="5"/>
      <c r="P2" s="6"/>
    </row>
    <row r="3" customFormat="false" ht="33" hidden="false" customHeight="true" outlineLevel="0" collapsed="false">
      <c r="B3" s="7" t="s">
        <v>4</v>
      </c>
      <c r="C3" s="8" t="s">
        <v>5</v>
      </c>
      <c r="D3" s="9" t="s">
        <v>6</v>
      </c>
      <c r="E3" s="8" t="s">
        <v>7</v>
      </c>
      <c r="F3" s="8"/>
      <c r="G3" s="8"/>
      <c r="H3" s="9" t="s">
        <v>8</v>
      </c>
      <c r="J3" s="7" t="s">
        <v>4</v>
      </c>
      <c r="K3" s="8" t="s">
        <v>5</v>
      </c>
      <c r="L3" s="9" t="s">
        <v>6</v>
      </c>
      <c r="M3" s="8" t="s">
        <v>7</v>
      </c>
      <c r="N3" s="8"/>
      <c r="O3" s="8"/>
      <c r="P3" s="9" t="s">
        <v>8</v>
      </c>
    </row>
    <row r="4" customFormat="false" ht="15.95" hidden="false" customHeight="true" outlineLevel="0" collapsed="false">
      <c r="B4" s="10" t="s">
        <v>9</v>
      </c>
      <c r="C4" s="10"/>
      <c r="D4" s="9"/>
      <c r="E4" s="11" t="s">
        <v>10</v>
      </c>
      <c r="F4" s="11" t="s">
        <v>11</v>
      </c>
      <c r="G4" s="11" t="s">
        <v>12</v>
      </c>
      <c r="H4" s="9"/>
      <c r="J4" s="10" t="s">
        <v>9</v>
      </c>
      <c r="K4" s="10"/>
      <c r="L4" s="9"/>
      <c r="M4" s="11" t="s">
        <v>10</v>
      </c>
      <c r="N4" s="11" t="s">
        <v>11</v>
      </c>
      <c r="O4" s="11" t="s">
        <v>12</v>
      </c>
      <c r="P4" s="9"/>
    </row>
    <row r="5" customFormat="false" ht="15.95" hidden="false" customHeight="true" outlineLevel="0" collapsed="false">
      <c r="B5" s="12" t="n">
        <v>470</v>
      </c>
      <c r="C5" s="13" t="s">
        <v>13</v>
      </c>
      <c r="D5" s="13" t="n">
        <v>250</v>
      </c>
      <c r="E5" s="14" t="n">
        <v>6.83</v>
      </c>
      <c r="F5" s="14" t="n">
        <v>8.23</v>
      </c>
      <c r="G5" s="14" t="n">
        <v>33.19</v>
      </c>
      <c r="H5" s="14" t="n">
        <v>246.33</v>
      </c>
      <c r="J5" s="12" t="n">
        <v>470</v>
      </c>
      <c r="K5" s="13" t="s">
        <v>13</v>
      </c>
      <c r="L5" s="13" t="n">
        <v>250</v>
      </c>
      <c r="M5" s="14" t="n">
        <v>6.83</v>
      </c>
      <c r="N5" s="14" t="n">
        <v>8.23</v>
      </c>
      <c r="O5" s="14" t="n">
        <v>33.19</v>
      </c>
      <c r="P5" s="14" t="n">
        <v>246.33</v>
      </c>
    </row>
    <row r="6" customFormat="false" ht="15.95" hidden="false" customHeight="true" outlineLevel="0" collapsed="false">
      <c r="B6" s="12" t="n">
        <v>15</v>
      </c>
      <c r="C6" s="13" t="s">
        <v>14</v>
      </c>
      <c r="D6" s="13" t="n">
        <v>20</v>
      </c>
      <c r="E6" s="14" t="n">
        <v>4.64</v>
      </c>
      <c r="F6" s="14" t="n">
        <v>5.9</v>
      </c>
      <c r="G6" s="14"/>
      <c r="H6" s="14" t="n">
        <v>72.8</v>
      </c>
      <c r="J6" s="12" t="n">
        <v>15</v>
      </c>
      <c r="K6" s="13" t="s">
        <v>14</v>
      </c>
      <c r="L6" s="13" t="n">
        <v>20</v>
      </c>
      <c r="M6" s="14" t="n">
        <v>4.64</v>
      </c>
      <c r="N6" s="14" t="n">
        <v>5.9</v>
      </c>
      <c r="O6" s="14"/>
      <c r="P6" s="14" t="n">
        <v>72.8</v>
      </c>
    </row>
    <row r="7" customFormat="false" ht="15.95" hidden="false" customHeight="true" outlineLevel="0" collapsed="false">
      <c r="B7" s="12" t="n">
        <v>371.01</v>
      </c>
      <c r="C7" s="13" t="s">
        <v>15</v>
      </c>
      <c r="D7" s="13" t="n">
        <v>200</v>
      </c>
      <c r="E7" s="14" t="n">
        <v>0.26</v>
      </c>
      <c r="F7" s="14" t="n">
        <v>0.06</v>
      </c>
      <c r="G7" s="14" t="n">
        <v>20</v>
      </c>
      <c r="H7" s="14" t="n">
        <v>27.7</v>
      </c>
      <c r="J7" s="12" t="n">
        <v>371.02</v>
      </c>
      <c r="K7" s="13" t="s">
        <v>15</v>
      </c>
      <c r="L7" s="13" t="n">
        <v>200</v>
      </c>
      <c r="M7" s="14" t="n">
        <v>0.26</v>
      </c>
      <c r="N7" s="14" t="n">
        <v>0.06</v>
      </c>
      <c r="O7" s="14" t="n">
        <v>20</v>
      </c>
      <c r="P7" s="14" t="n">
        <v>27.7</v>
      </c>
    </row>
    <row r="8" customFormat="false" ht="15.95" hidden="false" customHeight="true" outlineLevel="0" collapsed="false">
      <c r="B8" s="12" t="n">
        <v>22</v>
      </c>
      <c r="C8" s="13" t="s">
        <v>16</v>
      </c>
      <c r="D8" s="13" t="n">
        <v>20</v>
      </c>
      <c r="E8" s="14" t="n">
        <v>1.52</v>
      </c>
      <c r="F8" s="14" t="n">
        <v>0.16</v>
      </c>
      <c r="G8" s="14" t="n">
        <v>9.84</v>
      </c>
      <c r="H8" s="14" t="n">
        <v>47</v>
      </c>
      <c r="J8" s="12" t="n">
        <v>22</v>
      </c>
      <c r="K8" s="13" t="s">
        <v>16</v>
      </c>
      <c r="L8" s="13" t="n">
        <v>20</v>
      </c>
      <c r="M8" s="14" t="n">
        <v>1.52</v>
      </c>
      <c r="N8" s="14" t="n">
        <v>0.16</v>
      </c>
      <c r="O8" s="14" t="n">
        <v>9.84</v>
      </c>
      <c r="P8" s="14" t="n">
        <v>47</v>
      </c>
    </row>
    <row r="9" customFormat="false" ht="15.95" hidden="false" customHeight="true" outlineLevel="0" collapsed="false">
      <c r="B9" s="12" t="n">
        <v>1569.01</v>
      </c>
      <c r="C9" s="13" t="s">
        <v>17</v>
      </c>
      <c r="D9" s="13" t="n">
        <v>200</v>
      </c>
      <c r="E9" s="14" t="n">
        <v>0.8</v>
      </c>
      <c r="F9" s="14" t="n">
        <v>0.8</v>
      </c>
      <c r="G9" s="14" t="n">
        <v>59.6</v>
      </c>
      <c r="H9" s="14" t="n">
        <v>94</v>
      </c>
      <c r="J9" s="12" t="n">
        <v>1569.01</v>
      </c>
      <c r="K9" s="13" t="s">
        <v>17</v>
      </c>
      <c r="L9" s="13" t="n">
        <v>200</v>
      </c>
      <c r="M9" s="14" t="n">
        <v>0.8</v>
      </c>
      <c r="N9" s="14" t="n">
        <v>0.8</v>
      </c>
      <c r="O9" s="14" t="n">
        <v>59.6</v>
      </c>
      <c r="P9" s="14" t="n">
        <v>94</v>
      </c>
    </row>
    <row r="10" s="15" customFormat="true" ht="15.95" hidden="false" customHeight="true" outlineLevel="0" collapsed="false">
      <c r="B10" s="16" t="s">
        <v>18</v>
      </c>
      <c r="C10" s="16"/>
      <c r="D10" s="17" t="n">
        <f aca="false">SUM(D5:D9)</f>
        <v>690</v>
      </c>
      <c r="E10" s="18" t="n">
        <f aca="false">SUM(E5:E9)</f>
        <v>14.05</v>
      </c>
      <c r="F10" s="18" t="n">
        <f aca="false">SUM(F5:F9)</f>
        <v>15.15</v>
      </c>
      <c r="G10" s="18" t="n">
        <f aca="false">SUM(G5:G9)</f>
        <v>122.63</v>
      </c>
      <c r="H10" s="18" t="n">
        <f aca="false">SUM(H5:H9)</f>
        <v>487.83</v>
      </c>
      <c r="J10" s="16" t="s">
        <v>18</v>
      </c>
      <c r="K10" s="16"/>
      <c r="L10" s="17" t="n">
        <f aca="false">SUM(L5:L9)</f>
        <v>690</v>
      </c>
      <c r="M10" s="18" t="n">
        <f aca="false">SUM(M5:M9)</f>
        <v>14.05</v>
      </c>
      <c r="N10" s="18" t="n">
        <f aca="false">SUM(N5:N9)</f>
        <v>15.15</v>
      </c>
      <c r="O10" s="18" t="n">
        <f aca="false">SUM(O5:O9)</f>
        <v>122.63</v>
      </c>
      <c r="P10" s="18" t="n">
        <f aca="false">SUM(P5:P9)</f>
        <v>487.83</v>
      </c>
    </row>
    <row r="11" customFormat="false" ht="15.95" hidden="false" customHeight="true" outlineLevel="0" collapsed="false">
      <c r="B11" s="10" t="s">
        <v>19</v>
      </c>
      <c r="C11" s="10"/>
      <c r="D11" s="11"/>
      <c r="E11" s="11"/>
      <c r="F11" s="11"/>
      <c r="G11" s="11"/>
      <c r="H11" s="11"/>
      <c r="J11" s="10" t="s">
        <v>19</v>
      </c>
      <c r="K11" s="10"/>
      <c r="L11" s="11"/>
      <c r="M11" s="11"/>
      <c r="N11" s="11"/>
      <c r="O11" s="11"/>
      <c r="P11" s="11"/>
    </row>
    <row r="12" customFormat="false" ht="15.95" hidden="false" customHeight="true" outlineLevel="0" collapsed="false">
      <c r="B12" s="12" t="n">
        <v>44.01</v>
      </c>
      <c r="C12" s="13" t="s">
        <v>20</v>
      </c>
      <c r="D12" s="13" t="n">
        <v>60</v>
      </c>
      <c r="E12" s="14" t="n">
        <v>0.84</v>
      </c>
      <c r="F12" s="14" t="n">
        <v>3.05</v>
      </c>
      <c r="G12" s="14" t="n">
        <v>2.5</v>
      </c>
      <c r="H12" s="14" t="n">
        <v>43.62</v>
      </c>
      <c r="J12" s="12" t="n">
        <v>44.09</v>
      </c>
      <c r="K12" s="13" t="s">
        <v>20</v>
      </c>
      <c r="L12" s="13" t="n">
        <v>100</v>
      </c>
      <c r="M12" s="14" t="n">
        <v>1.4</v>
      </c>
      <c r="N12" s="14" t="n">
        <v>5.09</v>
      </c>
      <c r="O12" s="14" t="n">
        <v>4.17</v>
      </c>
      <c r="P12" s="14" t="n">
        <v>72.7</v>
      </c>
    </row>
    <row r="13" customFormat="false" ht="15.95" hidden="false" customHeight="true" outlineLevel="0" collapsed="false">
      <c r="B13" s="12" t="n">
        <v>102.1</v>
      </c>
      <c r="C13" s="13" t="s">
        <v>21</v>
      </c>
      <c r="D13" s="13" t="n">
        <v>200</v>
      </c>
      <c r="E13" s="14" t="n">
        <v>6.99</v>
      </c>
      <c r="F13" s="14" t="n">
        <v>10.77</v>
      </c>
      <c r="G13" s="14" t="n">
        <v>14.87</v>
      </c>
      <c r="H13" s="14" t="n">
        <v>187.04</v>
      </c>
      <c r="J13" s="12" t="n">
        <v>102.08</v>
      </c>
      <c r="K13" s="13" t="s">
        <v>21</v>
      </c>
      <c r="L13" s="13" t="n">
        <v>250</v>
      </c>
      <c r="M13" s="14" t="n">
        <v>8.46</v>
      </c>
      <c r="N13" s="14" t="n">
        <v>15.18</v>
      </c>
      <c r="O13" s="14" t="n">
        <v>17.72</v>
      </c>
      <c r="P13" s="14" t="n">
        <v>244.72</v>
      </c>
    </row>
    <row r="14" customFormat="false" ht="15.95" hidden="false" customHeight="true" outlineLevel="0" collapsed="false">
      <c r="B14" s="12" t="n">
        <v>105.02</v>
      </c>
      <c r="C14" s="13" t="s">
        <v>22</v>
      </c>
      <c r="D14" s="13" t="n">
        <v>105</v>
      </c>
      <c r="E14" s="14" t="n">
        <v>1.54</v>
      </c>
      <c r="F14" s="14" t="n">
        <v>0.42</v>
      </c>
      <c r="G14" s="14" t="n">
        <v>7.97</v>
      </c>
      <c r="H14" s="14" t="n">
        <v>126.35</v>
      </c>
      <c r="J14" s="12" t="n">
        <v>105.02</v>
      </c>
      <c r="K14" s="13" t="s">
        <v>22</v>
      </c>
      <c r="L14" s="13" t="n">
        <v>105</v>
      </c>
      <c r="M14" s="14" t="n">
        <v>1.54</v>
      </c>
      <c r="N14" s="14" t="n">
        <v>0.42</v>
      </c>
      <c r="O14" s="14" t="n">
        <v>7.97</v>
      </c>
      <c r="P14" s="14" t="n">
        <v>126.35</v>
      </c>
    </row>
    <row r="15" customFormat="false" ht="15.95" hidden="false" customHeight="true" outlineLevel="0" collapsed="false">
      <c r="B15" s="12" t="n">
        <v>202</v>
      </c>
      <c r="C15" s="13" t="s">
        <v>23</v>
      </c>
      <c r="D15" s="13" t="n">
        <v>150</v>
      </c>
      <c r="E15" s="14" t="n">
        <v>4.79</v>
      </c>
      <c r="F15" s="14" t="n">
        <v>4.29</v>
      </c>
      <c r="G15" s="14" t="n">
        <v>57.44</v>
      </c>
      <c r="H15" s="14" t="n">
        <v>187.84</v>
      </c>
      <c r="J15" s="12" t="n">
        <v>202.02</v>
      </c>
      <c r="K15" s="13" t="s">
        <v>23</v>
      </c>
      <c r="L15" s="13" t="n">
        <v>180</v>
      </c>
      <c r="M15" s="14" t="n">
        <v>5.58</v>
      </c>
      <c r="N15" s="14" t="n">
        <v>4.38</v>
      </c>
      <c r="O15" s="14" t="n">
        <v>62.01</v>
      </c>
      <c r="P15" s="14" t="n">
        <v>213.28</v>
      </c>
    </row>
    <row r="16" customFormat="false" ht="15.95" hidden="false" customHeight="true" outlineLevel="0" collapsed="false">
      <c r="B16" s="12" t="n">
        <v>388.04</v>
      </c>
      <c r="C16" s="13" t="s">
        <v>24</v>
      </c>
      <c r="D16" s="13" t="n">
        <v>200</v>
      </c>
      <c r="E16" s="14" t="n">
        <v>1</v>
      </c>
      <c r="F16" s="14" t="n">
        <v>0.2</v>
      </c>
      <c r="G16" s="14" t="n">
        <v>20.2</v>
      </c>
      <c r="H16" s="14" t="n">
        <v>58</v>
      </c>
      <c r="J16" s="12" t="n">
        <v>388.04</v>
      </c>
      <c r="K16" s="13" t="s">
        <v>24</v>
      </c>
      <c r="L16" s="13" t="n">
        <v>200</v>
      </c>
      <c r="M16" s="14" t="n">
        <v>1</v>
      </c>
      <c r="N16" s="14" t="n">
        <v>0.2</v>
      </c>
      <c r="O16" s="14" t="n">
        <v>20.2</v>
      </c>
      <c r="P16" s="14" t="n">
        <v>58</v>
      </c>
    </row>
    <row r="17" customFormat="false" ht="15.95" hidden="false" customHeight="true" outlineLevel="0" collapsed="false">
      <c r="B17" s="12" t="n">
        <v>22</v>
      </c>
      <c r="C17" s="13" t="s">
        <v>25</v>
      </c>
      <c r="D17" s="13" t="n">
        <v>20</v>
      </c>
      <c r="E17" s="14" t="n">
        <v>1.52</v>
      </c>
      <c r="F17" s="14" t="n">
        <v>0.16</v>
      </c>
      <c r="G17" s="14" t="n">
        <v>9.84</v>
      </c>
      <c r="H17" s="14" t="n">
        <v>47</v>
      </c>
      <c r="J17" s="12" t="n">
        <v>22</v>
      </c>
      <c r="K17" s="13" t="s">
        <v>25</v>
      </c>
      <c r="L17" s="13" t="n">
        <v>20</v>
      </c>
      <c r="M17" s="14" t="n">
        <v>1.52</v>
      </c>
      <c r="N17" s="14" t="n">
        <v>0.16</v>
      </c>
      <c r="O17" s="14" t="n">
        <v>9.84</v>
      </c>
      <c r="P17" s="14" t="n">
        <v>47</v>
      </c>
    </row>
    <row r="18" customFormat="false" ht="15.95" hidden="false" customHeight="true" outlineLevel="0" collapsed="false">
      <c r="B18" s="12" t="n">
        <v>5.01</v>
      </c>
      <c r="C18" s="13" t="s">
        <v>26</v>
      </c>
      <c r="D18" s="13" t="n">
        <v>30</v>
      </c>
      <c r="E18" s="14" t="n">
        <v>2.55</v>
      </c>
      <c r="F18" s="14" t="n">
        <v>0.99</v>
      </c>
      <c r="G18" s="14" t="n">
        <v>14.49</v>
      </c>
      <c r="H18" s="14" t="n">
        <v>77.7</v>
      </c>
      <c r="J18" s="12" t="n">
        <v>5.03</v>
      </c>
      <c r="K18" s="13" t="s">
        <v>26</v>
      </c>
      <c r="L18" s="13" t="n">
        <v>60</v>
      </c>
      <c r="M18" s="14" t="n">
        <v>5.1</v>
      </c>
      <c r="N18" s="14" t="n">
        <v>1.98</v>
      </c>
      <c r="O18" s="14" t="n">
        <v>28.98</v>
      </c>
      <c r="P18" s="14" t="n">
        <v>155.4</v>
      </c>
    </row>
    <row r="19" s="15" customFormat="true" ht="15.95" hidden="false" customHeight="true" outlineLevel="0" collapsed="false">
      <c r="B19" s="16" t="s">
        <v>27</v>
      </c>
      <c r="C19" s="16"/>
      <c r="D19" s="17" t="n">
        <v>765</v>
      </c>
      <c r="E19" s="18" t="n">
        <v>19.23</v>
      </c>
      <c r="F19" s="18" t="n">
        <v>19.88</v>
      </c>
      <c r="G19" s="18" t="n">
        <v>97.31</v>
      </c>
      <c r="H19" s="18" t="n">
        <v>727.55</v>
      </c>
      <c r="J19" s="16" t="s">
        <v>27</v>
      </c>
      <c r="K19" s="16"/>
      <c r="L19" s="17" t="n">
        <v>915</v>
      </c>
      <c r="M19" s="18" t="n">
        <v>24.6</v>
      </c>
      <c r="N19" s="18" t="n">
        <v>27.41</v>
      </c>
      <c r="O19" s="18" t="n">
        <v>120.89</v>
      </c>
      <c r="P19" s="18" t="n">
        <v>917.45</v>
      </c>
    </row>
    <row r="20" s="15" customFormat="true" ht="15.95" hidden="false" customHeight="true" outlineLevel="0" collapsed="false">
      <c r="B20" s="16" t="s">
        <v>28</v>
      </c>
      <c r="C20" s="16"/>
      <c r="D20" s="19" t="n">
        <f aca="false">D19+D10</f>
        <v>1455</v>
      </c>
      <c r="E20" s="18" t="n">
        <f aca="false">E19+E10</f>
        <v>33.28</v>
      </c>
      <c r="F20" s="18" t="n">
        <f aca="false">F19+F10</f>
        <v>35.03</v>
      </c>
      <c r="G20" s="18" t="n">
        <f aca="false">G19+G10</f>
        <v>219.94</v>
      </c>
      <c r="H20" s="18" t="n">
        <f aca="false">H19+H10</f>
        <v>1215.38</v>
      </c>
      <c r="J20" s="16" t="s">
        <v>28</v>
      </c>
      <c r="K20" s="16"/>
      <c r="L20" s="17" t="n">
        <f aca="false">L19+L10</f>
        <v>1605</v>
      </c>
      <c r="M20" s="18" t="n">
        <f aca="false">M19+M10</f>
        <v>38.65</v>
      </c>
      <c r="N20" s="18" t="n">
        <f aca="false">N19+N10</f>
        <v>42.56</v>
      </c>
      <c r="O20" s="18" t="n">
        <f aca="false">O19+O10</f>
        <v>243.52</v>
      </c>
      <c r="P20" s="18" t="n">
        <f aca="false">P19+P10</f>
        <v>1405.28</v>
      </c>
    </row>
    <row r="21" customFormat="false" ht="156" hidden="false" customHeight="true" outlineLevel="0" collapsed="false">
      <c r="B21" s="20"/>
      <c r="C21" s="20"/>
      <c r="D21" s="20"/>
      <c r="E21" s="20"/>
      <c r="F21" s="20"/>
      <c r="G21" s="20"/>
      <c r="H21" s="20"/>
      <c r="J21" s="20"/>
      <c r="K21" s="20"/>
      <c r="L21" s="20"/>
      <c r="M21" s="20"/>
      <c r="N21" s="20"/>
      <c r="O21" s="20"/>
      <c r="P21" s="20"/>
    </row>
    <row r="22" customFormat="false" ht="15.95" hidden="false" customHeight="true" outlineLevel="0" collapsed="false">
      <c r="B22" s="4"/>
      <c r="C22" s="4"/>
      <c r="D22" s="5" t="s">
        <v>2</v>
      </c>
      <c r="E22" s="5"/>
      <c r="F22" s="5"/>
      <c r="G22" s="5" t="s">
        <v>29</v>
      </c>
      <c r="H22" s="5"/>
      <c r="J22" s="4"/>
      <c r="K22" s="4"/>
      <c r="L22" s="5"/>
      <c r="M22" s="5"/>
      <c r="N22" s="5" t="s">
        <v>29</v>
      </c>
      <c r="O22" s="5"/>
      <c r="P22" s="6"/>
    </row>
    <row r="23" customFormat="false" ht="37.5" hidden="false" customHeight="true" outlineLevel="0" collapsed="false">
      <c r="B23" s="7" t="s">
        <v>4</v>
      </c>
      <c r="C23" s="8" t="s">
        <v>5</v>
      </c>
      <c r="D23" s="9" t="s">
        <v>6</v>
      </c>
      <c r="E23" s="8" t="s">
        <v>7</v>
      </c>
      <c r="F23" s="8"/>
      <c r="G23" s="8"/>
      <c r="H23" s="9" t="s">
        <v>8</v>
      </c>
      <c r="J23" s="7" t="s">
        <v>4</v>
      </c>
      <c r="K23" s="8" t="s">
        <v>5</v>
      </c>
      <c r="L23" s="9" t="s">
        <v>6</v>
      </c>
      <c r="M23" s="8" t="s">
        <v>7</v>
      </c>
      <c r="N23" s="8"/>
      <c r="O23" s="8"/>
      <c r="P23" s="9" t="s">
        <v>8</v>
      </c>
    </row>
    <row r="24" customFormat="false" ht="15.95" hidden="false" customHeight="true" outlineLevel="0" collapsed="false">
      <c r="B24" s="10" t="s">
        <v>9</v>
      </c>
      <c r="C24" s="10"/>
      <c r="D24" s="9"/>
      <c r="E24" s="11" t="s">
        <v>10</v>
      </c>
      <c r="F24" s="11" t="s">
        <v>11</v>
      </c>
      <c r="G24" s="11" t="s">
        <v>12</v>
      </c>
      <c r="H24" s="9"/>
      <c r="J24" s="10" t="s">
        <v>9</v>
      </c>
      <c r="K24" s="10"/>
      <c r="L24" s="9"/>
      <c r="M24" s="11" t="s">
        <v>10</v>
      </c>
      <c r="N24" s="11" t="s">
        <v>11</v>
      </c>
      <c r="O24" s="11" t="s">
        <v>12</v>
      </c>
      <c r="P24" s="9"/>
    </row>
    <row r="25" customFormat="false" ht="15.95" hidden="false" customHeight="true" outlineLevel="0" collapsed="false">
      <c r="B25" s="12" t="n">
        <v>260.04</v>
      </c>
      <c r="C25" s="13" t="s">
        <v>30</v>
      </c>
      <c r="D25" s="13" t="n">
        <v>100</v>
      </c>
      <c r="E25" s="14" t="n">
        <v>10.75</v>
      </c>
      <c r="F25" s="14" t="n">
        <v>27.96</v>
      </c>
      <c r="G25" s="14" t="n">
        <v>2.9</v>
      </c>
      <c r="H25" s="14" t="n">
        <v>326.26</v>
      </c>
      <c r="J25" s="12" t="s">
        <v>31</v>
      </c>
      <c r="K25" s="13" t="s">
        <v>30</v>
      </c>
      <c r="L25" s="13" t="n">
        <v>100</v>
      </c>
      <c r="M25" s="14" t="n">
        <v>10.75</v>
      </c>
      <c r="N25" s="14" t="n">
        <v>27.96</v>
      </c>
      <c r="O25" s="14" t="n">
        <v>2.9</v>
      </c>
      <c r="P25" s="14" t="n">
        <v>326.26</v>
      </c>
    </row>
    <row r="26" customFormat="false" ht="15.95" hidden="false" customHeight="true" outlineLevel="0" collapsed="false">
      <c r="B26" s="21" t="s">
        <v>32</v>
      </c>
      <c r="C26" s="13" t="s">
        <v>33</v>
      </c>
      <c r="D26" s="13" t="n">
        <v>150</v>
      </c>
      <c r="E26" s="14" t="n">
        <v>5.95</v>
      </c>
      <c r="F26" s="14" t="n">
        <v>5.68</v>
      </c>
      <c r="G26" s="14" t="n">
        <v>56.63</v>
      </c>
      <c r="H26" s="14" t="n">
        <v>183.76</v>
      </c>
      <c r="J26" s="12" t="s">
        <v>34</v>
      </c>
      <c r="K26" s="13" t="s">
        <v>33</v>
      </c>
      <c r="L26" s="13" t="n">
        <v>180</v>
      </c>
      <c r="M26" s="14" t="n">
        <v>7.46</v>
      </c>
      <c r="N26" s="14" t="n">
        <v>6.07</v>
      </c>
      <c r="O26" s="14" t="n">
        <v>63.73</v>
      </c>
      <c r="P26" s="14" t="n">
        <v>219.12</v>
      </c>
    </row>
    <row r="27" customFormat="false" ht="15.95" hidden="false" customHeight="true" outlineLevel="0" collapsed="false">
      <c r="B27" s="12" t="s">
        <v>35</v>
      </c>
      <c r="C27" s="13" t="s">
        <v>36</v>
      </c>
      <c r="D27" s="13" t="n">
        <v>40</v>
      </c>
      <c r="E27" s="14" t="n">
        <v>1.6</v>
      </c>
      <c r="F27" s="14" t="n">
        <v>0.16</v>
      </c>
      <c r="G27" s="14" t="n">
        <v>22.84</v>
      </c>
      <c r="H27" s="14" t="n">
        <v>97</v>
      </c>
      <c r="J27" s="12" t="s">
        <v>35</v>
      </c>
      <c r="K27" s="13" t="s">
        <v>36</v>
      </c>
      <c r="L27" s="13" t="n">
        <v>40</v>
      </c>
      <c r="M27" s="14" t="n">
        <v>1.6</v>
      </c>
      <c r="N27" s="14" t="n">
        <v>0.16</v>
      </c>
      <c r="O27" s="14" t="n">
        <v>22.84</v>
      </c>
      <c r="P27" s="14" t="n">
        <v>97</v>
      </c>
    </row>
    <row r="28" customFormat="false" ht="15.95" hidden="false" customHeight="true" outlineLevel="0" collapsed="false">
      <c r="B28" s="12" t="s">
        <v>37</v>
      </c>
      <c r="C28" s="13" t="s">
        <v>38</v>
      </c>
      <c r="D28" s="13" t="n">
        <v>200</v>
      </c>
      <c r="E28" s="14" t="n">
        <v>4.08</v>
      </c>
      <c r="F28" s="14" t="n">
        <v>3.54</v>
      </c>
      <c r="G28" s="14" t="n">
        <v>17.57</v>
      </c>
      <c r="H28" s="14" t="n">
        <v>118.6</v>
      </c>
      <c r="J28" s="12" t="s">
        <v>37</v>
      </c>
      <c r="K28" s="13" t="s">
        <v>38</v>
      </c>
      <c r="L28" s="13" t="n">
        <v>200</v>
      </c>
      <c r="M28" s="14" t="n">
        <v>4.08</v>
      </c>
      <c r="N28" s="14" t="n">
        <v>3.54</v>
      </c>
      <c r="O28" s="14" t="n">
        <v>17.57</v>
      </c>
      <c r="P28" s="14" t="n">
        <v>118.6</v>
      </c>
    </row>
    <row r="29" customFormat="false" ht="15.95" hidden="false" customHeight="true" outlineLevel="0" collapsed="false">
      <c r="B29" s="12" t="s">
        <v>39</v>
      </c>
      <c r="C29" s="13" t="s">
        <v>16</v>
      </c>
      <c r="D29" s="13" t="n">
        <v>20</v>
      </c>
      <c r="E29" s="14" t="n">
        <v>1.52</v>
      </c>
      <c r="F29" s="14" t="n">
        <v>0.16</v>
      </c>
      <c r="G29" s="14" t="n">
        <v>9.84</v>
      </c>
      <c r="H29" s="14" t="n">
        <v>47</v>
      </c>
      <c r="J29" s="12" t="s">
        <v>40</v>
      </c>
      <c r="K29" s="13" t="s">
        <v>16</v>
      </c>
      <c r="L29" s="13" t="n">
        <v>40</v>
      </c>
      <c r="M29" s="14" t="n">
        <v>3.04</v>
      </c>
      <c r="N29" s="14" t="n">
        <v>0.32</v>
      </c>
      <c r="O29" s="14" t="n">
        <v>19.68</v>
      </c>
      <c r="P29" s="14" t="n">
        <v>94</v>
      </c>
    </row>
    <row r="30" customFormat="false" ht="15.95" hidden="false" customHeight="true" outlineLevel="0" collapsed="false">
      <c r="B30" s="16" t="s">
        <v>18</v>
      </c>
      <c r="C30" s="16"/>
      <c r="D30" s="17" t="n">
        <f aca="false">SUM(D25:D29)</f>
        <v>510</v>
      </c>
      <c r="E30" s="18" t="n">
        <f aca="false">SUM(E25:E29)</f>
        <v>23.9</v>
      </c>
      <c r="F30" s="18" t="n">
        <f aca="false">SUM(F25:F29)</f>
        <v>37.5</v>
      </c>
      <c r="G30" s="18" t="n">
        <f aca="false">SUM(G25:G29)</f>
        <v>109.78</v>
      </c>
      <c r="H30" s="18" t="n">
        <f aca="false">SUM(H25:H29)</f>
        <v>772.62</v>
      </c>
      <c r="I30" s="15"/>
      <c r="J30" s="16" t="s">
        <v>18</v>
      </c>
      <c r="K30" s="16"/>
      <c r="L30" s="17" t="n">
        <f aca="false">SUM(L25:L29)</f>
        <v>560</v>
      </c>
      <c r="M30" s="17" t="n">
        <f aca="false">SUM(M25:M29)</f>
        <v>26.93</v>
      </c>
      <c r="N30" s="17" t="n">
        <f aca="false">SUM(N25:N29)</f>
        <v>38.05</v>
      </c>
      <c r="O30" s="17" t="n">
        <f aca="false">SUM(O25:O29)</f>
        <v>126.72</v>
      </c>
      <c r="P30" s="17" t="n">
        <f aca="false">SUM(P25:P29)</f>
        <v>854.98</v>
      </c>
    </row>
    <row r="31" customFormat="false" ht="15.95" hidden="false" customHeight="true" outlineLevel="0" collapsed="false">
      <c r="B31" s="10" t="s">
        <v>19</v>
      </c>
      <c r="C31" s="10"/>
      <c r="D31" s="11"/>
      <c r="E31" s="11"/>
      <c r="F31" s="11"/>
      <c r="G31" s="11"/>
      <c r="H31" s="11"/>
      <c r="J31" s="10" t="s">
        <v>19</v>
      </c>
      <c r="K31" s="10"/>
      <c r="L31" s="11"/>
      <c r="M31" s="11"/>
      <c r="N31" s="11"/>
      <c r="O31" s="11"/>
      <c r="P31" s="11"/>
    </row>
    <row r="32" customFormat="false" ht="15.95" hidden="false" customHeight="true" outlineLevel="0" collapsed="false">
      <c r="B32" s="12" t="s">
        <v>41</v>
      </c>
      <c r="C32" s="13" t="s">
        <v>42</v>
      </c>
      <c r="D32" s="13" t="n">
        <v>60</v>
      </c>
      <c r="E32" s="14" t="n">
        <v>1.74</v>
      </c>
      <c r="F32" s="14" t="n">
        <v>4.13</v>
      </c>
      <c r="G32" s="14" t="n">
        <v>4.41</v>
      </c>
      <c r="H32" s="14" t="n">
        <v>98.2</v>
      </c>
      <c r="J32" s="12" t="s">
        <v>43</v>
      </c>
      <c r="K32" s="13" t="s">
        <v>42</v>
      </c>
      <c r="L32" s="13" t="n">
        <v>100</v>
      </c>
      <c r="M32" s="14" t="n">
        <v>3.35</v>
      </c>
      <c r="N32" s="14" t="n">
        <v>7.25</v>
      </c>
      <c r="O32" s="14" t="n">
        <v>7.83</v>
      </c>
      <c r="P32" s="14" t="n">
        <v>166.26</v>
      </c>
    </row>
    <row r="33" customFormat="false" ht="15.95" hidden="false" customHeight="true" outlineLevel="0" collapsed="false">
      <c r="B33" s="12" t="s">
        <v>44</v>
      </c>
      <c r="C33" s="13" t="s">
        <v>45</v>
      </c>
      <c r="D33" s="13" t="n">
        <v>200</v>
      </c>
      <c r="E33" s="14" t="n">
        <v>5.82</v>
      </c>
      <c r="F33" s="14" t="n">
        <v>6.18</v>
      </c>
      <c r="G33" s="14" t="n">
        <v>18.13</v>
      </c>
      <c r="H33" s="14" t="n">
        <v>151.34</v>
      </c>
      <c r="J33" s="12" t="s">
        <v>46</v>
      </c>
      <c r="K33" s="13" t="s">
        <v>45</v>
      </c>
      <c r="L33" s="13" t="n">
        <v>250</v>
      </c>
      <c r="M33" s="14" t="n">
        <v>8.25</v>
      </c>
      <c r="N33" s="14" t="n">
        <v>9.41</v>
      </c>
      <c r="O33" s="14" t="n">
        <v>25.25</v>
      </c>
      <c r="P33" s="14" t="n">
        <v>235.33</v>
      </c>
    </row>
    <row r="34" customFormat="false" ht="15.95" hidden="false" customHeight="true" outlineLevel="0" collapsed="false">
      <c r="B34" s="12" t="s">
        <v>47</v>
      </c>
      <c r="C34" s="13" t="s">
        <v>48</v>
      </c>
      <c r="D34" s="13" t="n">
        <v>100</v>
      </c>
      <c r="E34" s="14" t="n">
        <v>6.89</v>
      </c>
      <c r="F34" s="14" t="n">
        <v>3.8</v>
      </c>
      <c r="G34" s="14" t="n">
        <v>3.42</v>
      </c>
      <c r="H34" s="14" t="n">
        <v>108.84</v>
      </c>
      <c r="J34" s="12" t="s">
        <v>47</v>
      </c>
      <c r="K34" s="13" t="s">
        <v>48</v>
      </c>
      <c r="L34" s="13" t="n">
        <v>100</v>
      </c>
      <c r="M34" s="14" t="n">
        <v>6.89</v>
      </c>
      <c r="N34" s="14" t="n">
        <v>3.8</v>
      </c>
      <c r="O34" s="14" t="n">
        <v>3.42</v>
      </c>
      <c r="P34" s="14" t="n">
        <v>108.84</v>
      </c>
    </row>
    <row r="35" customFormat="false" ht="15.95" hidden="false" customHeight="true" outlineLevel="0" collapsed="false">
      <c r="B35" s="12" t="s">
        <v>49</v>
      </c>
      <c r="C35" s="13" t="s">
        <v>50</v>
      </c>
      <c r="D35" s="13" t="n">
        <v>150</v>
      </c>
      <c r="E35" s="14" t="n">
        <v>2.99</v>
      </c>
      <c r="F35" s="14" t="n">
        <v>4.81</v>
      </c>
      <c r="G35" s="14" t="n">
        <v>21.8</v>
      </c>
      <c r="H35" s="14" t="n">
        <v>144.72</v>
      </c>
      <c r="J35" s="12" t="s">
        <v>51</v>
      </c>
      <c r="K35" s="13" t="s">
        <v>50</v>
      </c>
      <c r="L35" s="13" t="n">
        <v>180</v>
      </c>
      <c r="M35" s="14" t="n">
        <v>3.64</v>
      </c>
      <c r="N35" s="14" t="n">
        <v>5.01</v>
      </c>
      <c r="O35" s="14" t="n">
        <v>24.2</v>
      </c>
      <c r="P35" s="14" t="n">
        <v>169.49</v>
      </c>
    </row>
    <row r="36" customFormat="false" ht="15.95" hidden="false" customHeight="true" outlineLevel="0" collapsed="false">
      <c r="B36" s="12" t="n">
        <v>66.06</v>
      </c>
      <c r="C36" s="13" t="s">
        <v>52</v>
      </c>
      <c r="D36" s="13" t="n">
        <v>200</v>
      </c>
      <c r="E36" s="14" t="n">
        <v>0.38</v>
      </c>
      <c r="F36" s="14" t="n">
        <v>0.15</v>
      </c>
      <c r="G36" s="14" t="n">
        <v>12.03</v>
      </c>
      <c r="H36" s="14" t="n">
        <v>63.26</v>
      </c>
      <c r="J36" s="12" t="n">
        <v>66.06</v>
      </c>
      <c r="K36" s="13" t="s">
        <v>52</v>
      </c>
      <c r="L36" s="13" t="n">
        <v>200</v>
      </c>
      <c r="M36" s="14" t="n">
        <v>0.38</v>
      </c>
      <c r="N36" s="14" t="n">
        <v>0.15</v>
      </c>
      <c r="O36" s="14" t="n">
        <v>12.03</v>
      </c>
      <c r="P36" s="14" t="n">
        <v>63.26</v>
      </c>
    </row>
    <row r="37" customFormat="false" ht="15.95" hidden="false" customHeight="true" outlineLevel="0" collapsed="false">
      <c r="B37" s="12" t="s">
        <v>39</v>
      </c>
      <c r="C37" s="13" t="s">
        <v>16</v>
      </c>
      <c r="D37" s="13" t="n">
        <v>20</v>
      </c>
      <c r="E37" s="14" t="n">
        <v>1.52</v>
      </c>
      <c r="F37" s="14" t="n">
        <v>0.16</v>
      </c>
      <c r="G37" s="14" t="n">
        <v>9.84</v>
      </c>
      <c r="H37" s="14" t="n">
        <v>47</v>
      </c>
      <c r="J37" s="12" t="s">
        <v>39</v>
      </c>
      <c r="K37" s="13" t="s">
        <v>16</v>
      </c>
      <c r="L37" s="13" t="n">
        <v>20</v>
      </c>
      <c r="M37" s="14" t="n">
        <v>1.52</v>
      </c>
      <c r="N37" s="14" t="n">
        <v>0.16</v>
      </c>
      <c r="O37" s="14" t="n">
        <v>9.84</v>
      </c>
      <c r="P37" s="14" t="n">
        <v>47</v>
      </c>
    </row>
    <row r="38" customFormat="false" ht="15.95" hidden="false" customHeight="true" outlineLevel="0" collapsed="false">
      <c r="B38" s="12" t="s">
        <v>53</v>
      </c>
      <c r="C38" s="13" t="s">
        <v>26</v>
      </c>
      <c r="D38" s="13" t="n">
        <v>60</v>
      </c>
      <c r="E38" s="14" t="n">
        <v>5.1</v>
      </c>
      <c r="F38" s="14" t="n">
        <v>1.98</v>
      </c>
      <c r="G38" s="14" t="n">
        <v>28.98</v>
      </c>
      <c r="H38" s="14" t="n">
        <v>155.4</v>
      </c>
      <c r="J38" s="12" t="s">
        <v>53</v>
      </c>
      <c r="K38" s="13" t="s">
        <v>26</v>
      </c>
      <c r="L38" s="13" t="n">
        <v>60</v>
      </c>
      <c r="M38" s="14" t="n">
        <v>5.1</v>
      </c>
      <c r="N38" s="14" t="n">
        <v>1.98</v>
      </c>
      <c r="O38" s="14" t="n">
        <v>28.98</v>
      </c>
      <c r="P38" s="14" t="n">
        <v>155.4</v>
      </c>
    </row>
    <row r="39" s="15" customFormat="true" ht="15.95" hidden="false" customHeight="true" outlineLevel="0" collapsed="false">
      <c r="B39" s="16" t="s">
        <v>27</v>
      </c>
      <c r="C39" s="16"/>
      <c r="D39" s="17" t="n">
        <f aca="false">SUM(D32:D38)</f>
        <v>790</v>
      </c>
      <c r="E39" s="18" t="n">
        <f aca="false">SUM(E32:E38)</f>
        <v>24.44</v>
      </c>
      <c r="F39" s="18" t="n">
        <f aca="false">SUM(F32:F38)</f>
        <v>21.21</v>
      </c>
      <c r="G39" s="18" t="n">
        <f aca="false">SUM(G32:G38)</f>
        <v>98.61</v>
      </c>
      <c r="H39" s="18" t="n">
        <f aca="false">SUM(H32:H38)</f>
        <v>768.76</v>
      </c>
      <c r="J39" s="16" t="s">
        <v>27</v>
      </c>
      <c r="K39" s="16"/>
      <c r="L39" s="17" t="n">
        <f aca="false">SUM(L32:L38)</f>
        <v>910</v>
      </c>
      <c r="M39" s="18" t="n">
        <f aca="false">SUM(M32:M38)</f>
        <v>29.13</v>
      </c>
      <c r="N39" s="18" t="n">
        <f aca="false">SUM(N32:N38)</f>
        <v>27.76</v>
      </c>
      <c r="O39" s="18" t="n">
        <f aca="false">SUM(O32:O38)</f>
        <v>111.55</v>
      </c>
      <c r="P39" s="18" t="n">
        <f aca="false">SUM(P32:P38)</f>
        <v>945.58</v>
      </c>
    </row>
    <row r="40" s="15" customFormat="true" ht="15.95" hidden="false" customHeight="true" outlineLevel="0" collapsed="false">
      <c r="B40" s="16" t="s">
        <v>28</v>
      </c>
      <c r="C40" s="16"/>
      <c r="D40" s="17" t="n">
        <f aca="false">D39+D30</f>
        <v>1300</v>
      </c>
      <c r="E40" s="18" t="n">
        <f aca="false">E39+E30</f>
        <v>48.34</v>
      </c>
      <c r="F40" s="18" t="n">
        <f aca="false">F39+F30</f>
        <v>58.71</v>
      </c>
      <c r="G40" s="18" t="n">
        <f aca="false">G39+G30</f>
        <v>208.39</v>
      </c>
      <c r="H40" s="18" t="n">
        <f aca="false">H39+H30</f>
        <v>1541.38</v>
      </c>
      <c r="J40" s="16" t="s">
        <v>28</v>
      </c>
      <c r="K40" s="16"/>
      <c r="L40" s="17" t="n">
        <f aca="false">L39+L30</f>
        <v>1470</v>
      </c>
      <c r="M40" s="17" t="n">
        <f aca="false">M39+M30</f>
        <v>56.06</v>
      </c>
      <c r="N40" s="17" t="n">
        <f aca="false">N39+N30</f>
        <v>65.81</v>
      </c>
      <c r="O40" s="17" t="n">
        <f aca="false">O39+O30</f>
        <v>238.27</v>
      </c>
      <c r="P40" s="17" t="n">
        <f aca="false">P39+P30</f>
        <v>1800.56</v>
      </c>
    </row>
    <row r="41" customFormat="false" ht="174" hidden="false" customHeight="true" outlineLevel="0" collapsed="false">
      <c r="B41" s="20"/>
      <c r="C41" s="20"/>
      <c r="D41" s="20"/>
      <c r="E41" s="20"/>
      <c r="F41" s="20"/>
      <c r="G41" s="20"/>
      <c r="H41" s="20"/>
      <c r="J41" s="20"/>
      <c r="K41" s="20"/>
      <c r="L41" s="20"/>
      <c r="M41" s="20"/>
      <c r="N41" s="20"/>
      <c r="O41" s="20"/>
      <c r="P41" s="20"/>
    </row>
    <row r="42" customFormat="false" ht="15.95" hidden="false" customHeight="true" outlineLevel="0" collapsed="false">
      <c r="B42" s="4"/>
      <c r="C42" s="4"/>
      <c r="D42" s="5" t="s">
        <v>2</v>
      </c>
      <c r="E42" s="5"/>
      <c r="F42" s="5"/>
      <c r="G42" s="5" t="s">
        <v>54</v>
      </c>
      <c r="H42" s="5"/>
      <c r="J42" s="4"/>
      <c r="K42" s="4"/>
      <c r="L42" s="5"/>
      <c r="M42" s="5"/>
      <c r="N42" s="5" t="s">
        <v>54</v>
      </c>
      <c r="O42" s="5"/>
      <c r="P42" s="6"/>
    </row>
    <row r="43" customFormat="false" ht="33.75" hidden="false" customHeight="true" outlineLevel="0" collapsed="false">
      <c r="B43" s="7" t="s">
        <v>4</v>
      </c>
      <c r="C43" s="8" t="s">
        <v>5</v>
      </c>
      <c r="D43" s="9" t="s">
        <v>6</v>
      </c>
      <c r="E43" s="8" t="s">
        <v>7</v>
      </c>
      <c r="F43" s="8"/>
      <c r="G43" s="8"/>
      <c r="H43" s="9" t="s">
        <v>8</v>
      </c>
      <c r="J43" s="7" t="s">
        <v>4</v>
      </c>
      <c r="K43" s="8" t="s">
        <v>5</v>
      </c>
      <c r="L43" s="9" t="s">
        <v>6</v>
      </c>
      <c r="M43" s="8" t="s">
        <v>7</v>
      </c>
      <c r="N43" s="8"/>
      <c r="O43" s="8"/>
      <c r="P43" s="9" t="s">
        <v>8</v>
      </c>
    </row>
    <row r="44" customFormat="false" ht="15.95" hidden="false" customHeight="true" outlineLevel="0" collapsed="false">
      <c r="B44" s="10" t="s">
        <v>9</v>
      </c>
      <c r="C44" s="10"/>
      <c r="D44" s="9"/>
      <c r="E44" s="11" t="s">
        <v>10</v>
      </c>
      <c r="F44" s="11" t="s">
        <v>11</v>
      </c>
      <c r="G44" s="11" t="s">
        <v>12</v>
      </c>
      <c r="H44" s="9"/>
      <c r="J44" s="10" t="s">
        <v>9</v>
      </c>
      <c r="K44" s="10"/>
      <c r="L44" s="9"/>
      <c r="M44" s="11" t="s">
        <v>10</v>
      </c>
      <c r="N44" s="11" t="s">
        <v>11</v>
      </c>
      <c r="O44" s="11" t="s">
        <v>12</v>
      </c>
      <c r="P44" s="9"/>
    </row>
    <row r="45" customFormat="false" ht="15.95" hidden="false" customHeight="true" outlineLevel="0" collapsed="false">
      <c r="B45" s="12" t="s">
        <v>55</v>
      </c>
      <c r="C45" s="13" t="s">
        <v>56</v>
      </c>
      <c r="D45" s="13" t="n">
        <v>250</v>
      </c>
      <c r="E45" s="14" t="n">
        <v>6.09</v>
      </c>
      <c r="F45" s="14" t="n">
        <v>7.39</v>
      </c>
      <c r="G45" s="14" t="n">
        <v>28.23</v>
      </c>
      <c r="H45" s="14" t="n">
        <v>214.95</v>
      </c>
      <c r="J45" s="12" t="s">
        <v>55</v>
      </c>
      <c r="K45" s="13" t="s">
        <v>56</v>
      </c>
      <c r="L45" s="13" t="n">
        <v>250</v>
      </c>
      <c r="M45" s="14" t="n">
        <v>6.09</v>
      </c>
      <c r="N45" s="14" t="n">
        <v>7.39</v>
      </c>
      <c r="O45" s="14" t="n">
        <v>28.23</v>
      </c>
      <c r="P45" s="14" t="n">
        <v>214.95</v>
      </c>
    </row>
    <row r="46" customFormat="false" ht="15.95" hidden="false" customHeight="true" outlineLevel="0" collapsed="false">
      <c r="B46" s="12" t="s">
        <v>57</v>
      </c>
      <c r="C46" s="13" t="s">
        <v>58</v>
      </c>
      <c r="D46" s="22" t="n">
        <v>200</v>
      </c>
      <c r="E46" s="23" t="n">
        <v>5.8</v>
      </c>
      <c r="F46" s="23" t="n">
        <v>5</v>
      </c>
      <c r="G46" s="23" t="n">
        <v>9.4</v>
      </c>
      <c r="H46" s="23" t="n">
        <v>120</v>
      </c>
      <c r="J46" s="12" t="s">
        <v>57</v>
      </c>
      <c r="K46" s="13" t="s">
        <v>58</v>
      </c>
      <c r="L46" s="22" t="n">
        <v>200</v>
      </c>
      <c r="M46" s="23" t="n">
        <v>5.8</v>
      </c>
      <c r="N46" s="23" t="n">
        <v>5</v>
      </c>
      <c r="O46" s="23" t="n">
        <v>9.4</v>
      </c>
      <c r="P46" s="23" t="n">
        <v>120</v>
      </c>
    </row>
    <row r="47" customFormat="false" ht="15.95" hidden="false" customHeight="true" outlineLevel="0" collapsed="false">
      <c r="B47" s="12" t="s">
        <v>59</v>
      </c>
      <c r="C47" s="13" t="s">
        <v>60</v>
      </c>
      <c r="D47" s="13" t="n">
        <v>200</v>
      </c>
      <c r="E47" s="14" t="n">
        <v>10</v>
      </c>
      <c r="F47" s="14" t="n">
        <v>5</v>
      </c>
      <c r="G47" s="14" t="n">
        <v>28.6</v>
      </c>
      <c r="H47" s="14" t="n">
        <v>180</v>
      </c>
      <c r="J47" s="12" t="s">
        <v>59</v>
      </c>
      <c r="K47" s="13" t="s">
        <v>60</v>
      </c>
      <c r="L47" s="13" t="n">
        <v>200</v>
      </c>
      <c r="M47" s="14" t="n">
        <v>10</v>
      </c>
      <c r="N47" s="14" t="n">
        <v>5</v>
      </c>
      <c r="O47" s="14" t="n">
        <v>28.6</v>
      </c>
      <c r="P47" s="14" t="n">
        <v>180</v>
      </c>
    </row>
    <row r="48" customFormat="false" ht="15.95" hidden="false" customHeight="true" outlineLevel="0" collapsed="false">
      <c r="B48" s="12" t="s">
        <v>39</v>
      </c>
      <c r="C48" s="13" t="s">
        <v>16</v>
      </c>
      <c r="D48" s="13" t="n">
        <v>20</v>
      </c>
      <c r="E48" s="14" t="n">
        <v>1.52</v>
      </c>
      <c r="F48" s="14" t="n">
        <v>0.16</v>
      </c>
      <c r="G48" s="14" t="n">
        <v>9.84</v>
      </c>
      <c r="H48" s="14" t="n">
        <v>47</v>
      </c>
      <c r="J48" s="12" t="s">
        <v>39</v>
      </c>
      <c r="K48" s="13" t="s">
        <v>16</v>
      </c>
      <c r="L48" s="13" t="n">
        <v>20</v>
      </c>
      <c r="M48" s="14" t="n">
        <v>1.52</v>
      </c>
      <c r="N48" s="14" t="n">
        <v>0.16</v>
      </c>
      <c r="O48" s="14" t="n">
        <v>9.84</v>
      </c>
      <c r="P48" s="14" t="n">
        <v>47</v>
      </c>
    </row>
    <row r="49" s="15" customFormat="true" ht="15.95" hidden="false" customHeight="true" outlineLevel="0" collapsed="false">
      <c r="B49" s="16" t="s">
        <v>18</v>
      </c>
      <c r="C49" s="16"/>
      <c r="D49" s="17" t="n">
        <f aca="false">SUM(D45:D48)</f>
        <v>670</v>
      </c>
      <c r="E49" s="18" t="n">
        <f aca="false">SUM(E45:E48)</f>
        <v>23.41</v>
      </c>
      <c r="F49" s="18" t="n">
        <f aca="false">SUM(F45:F48)</f>
        <v>17.55</v>
      </c>
      <c r="G49" s="18" t="n">
        <f aca="false">SUM(G45:G48)</f>
        <v>76.07</v>
      </c>
      <c r="H49" s="18" t="n">
        <f aca="false">SUM(H45:H48)</f>
        <v>561.95</v>
      </c>
      <c r="J49" s="16" t="s">
        <v>18</v>
      </c>
      <c r="K49" s="16"/>
      <c r="L49" s="17" t="n">
        <f aca="false">SUM(L45:L48)</f>
        <v>670</v>
      </c>
      <c r="M49" s="18" t="n">
        <f aca="false">SUM(M45:M48)</f>
        <v>23.41</v>
      </c>
      <c r="N49" s="18" t="n">
        <f aca="false">SUM(N45:N48)</f>
        <v>17.55</v>
      </c>
      <c r="O49" s="18" t="n">
        <f aca="false">SUM(O45:O48)</f>
        <v>76.07</v>
      </c>
      <c r="P49" s="18" t="n">
        <f aca="false">SUM(P45:P48)</f>
        <v>561.95</v>
      </c>
    </row>
    <row r="50" customFormat="false" ht="15.95" hidden="false" customHeight="true" outlineLevel="0" collapsed="false">
      <c r="B50" s="10" t="s">
        <v>19</v>
      </c>
      <c r="C50" s="10"/>
      <c r="D50" s="11"/>
      <c r="E50" s="11"/>
      <c r="F50" s="11"/>
      <c r="G50" s="11"/>
      <c r="H50" s="11"/>
      <c r="J50" s="10" t="s">
        <v>19</v>
      </c>
      <c r="K50" s="10"/>
      <c r="L50" s="11"/>
      <c r="M50" s="11"/>
      <c r="N50" s="11"/>
      <c r="O50" s="11"/>
      <c r="P50" s="11"/>
    </row>
    <row r="51" customFormat="false" ht="15.95" hidden="false" customHeight="true" outlineLevel="0" collapsed="false">
      <c r="B51" s="12" t="s">
        <v>61</v>
      </c>
      <c r="C51" s="13" t="s">
        <v>62</v>
      </c>
      <c r="D51" s="13" t="n">
        <v>60</v>
      </c>
      <c r="E51" s="14" t="n">
        <v>0.93</v>
      </c>
      <c r="F51" s="14" t="n">
        <v>3.05</v>
      </c>
      <c r="G51" s="14" t="n">
        <v>3</v>
      </c>
      <c r="H51" s="14" t="n">
        <v>44.01</v>
      </c>
      <c r="J51" s="12" t="s">
        <v>63</v>
      </c>
      <c r="K51" s="13" t="s">
        <v>62</v>
      </c>
      <c r="L51" s="13" t="n">
        <v>100</v>
      </c>
      <c r="M51" s="14" t="n">
        <v>1.59</v>
      </c>
      <c r="N51" s="14" t="n">
        <v>5.09</v>
      </c>
      <c r="O51" s="14" t="n">
        <v>5.18</v>
      </c>
      <c r="P51" s="14" t="n">
        <v>74.39</v>
      </c>
    </row>
    <row r="52" customFormat="false" ht="15.95" hidden="false" customHeight="true" outlineLevel="0" collapsed="false">
      <c r="B52" s="12" t="s">
        <v>64</v>
      </c>
      <c r="C52" s="13" t="s">
        <v>65</v>
      </c>
      <c r="D52" s="13" t="n">
        <v>250</v>
      </c>
      <c r="E52" s="14" t="n">
        <v>8.14</v>
      </c>
      <c r="F52" s="14" t="n">
        <v>8.21</v>
      </c>
      <c r="G52" s="14" t="n">
        <v>13.91</v>
      </c>
      <c r="H52" s="14" t="n">
        <v>183.92</v>
      </c>
      <c r="J52" s="12" t="s">
        <v>64</v>
      </c>
      <c r="K52" s="13" t="s">
        <v>65</v>
      </c>
      <c r="L52" s="13" t="n">
        <v>250</v>
      </c>
      <c r="M52" s="14" t="n">
        <v>8.14</v>
      </c>
      <c r="N52" s="14" t="n">
        <v>8.21</v>
      </c>
      <c r="O52" s="14" t="n">
        <v>13.91</v>
      </c>
      <c r="P52" s="14" t="n">
        <v>183.92</v>
      </c>
    </row>
    <row r="53" customFormat="false" ht="15.95" hidden="false" customHeight="true" outlineLevel="0" collapsed="false">
      <c r="B53" s="12" t="s">
        <v>66</v>
      </c>
      <c r="C53" s="13" t="s">
        <v>67</v>
      </c>
      <c r="D53" s="13" t="n">
        <v>200</v>
      </c>
      <c r="E53" s="14" t="n">
        <v>11.62</v>
      </c>
      <c r="F53" s="14" t="n">
        <v>25.83</v>
      </c>
      <c r="G53" s="14" t="n">
        <v>72.5</v>
      </c>
      <c r="H53" s="14" t="n">
        <v>374.57</v>
      </c>
      <c r="J53" s="12" t="n">
        <v>260.01</v>
      </c>
      <c r="K53" s="13" t="s">
        <v>67</v>
      </c>
      <c r="L53" s="13" t="n">
        <v>250</v>
      </c>
      <c r="M53" s="14" t="n">
        <v>15.21</v>
      </c>
      <c r="N53" s="14" t="n">
        <v>35.36</v>
      </c>
      <c r="O53" s="14" t="n">
        <v>78.16</v>
      </c>
      <c r="P53" s="14" t="n">
        <v>498.6</v>
      </c>
    </row>
    <row r="54" customFormat="false" ht="15.95" hidden="false" customHeight="true" outlineLevel="0" collapsed="false">
      <c r="B54" s="12" t="s">
        <v>68</v>
      </c>
      <c r="C54" s="13" t="s">
        <v>69</v>
      </c>
      <c r="D54" s="13" t="n">
        <v>200</v>
      </c>
      <c r="E54" s="14" t="n">
        <v>1</v>
      </c>
      <c r="F54" s="14" t="n">
        <v>0.2</v>
      </c>
      <c r="G54" s="14" t="n">
        <v>20.2</v>
      </c>
      <c r="H54" s="14" t="n">
        <v>58</v>
      </c>
      <c r="J54" s="12" t="s">
        <v>68</v>
      </c>
      <c r="K54" s="13" t="s">
        <v>69</v>
      </c>
      <c r="L54" s="13" t="n">
        <v>200</v>
      </c>
      <c r="M54" s="14" t="n">
        <v>1</v>
      </c>
      <c r="N54" s="14" t="n">
        <v>0.2</v>
      </c>
      <c r="O54" s="14" t="n">
        <v>20.2</v>
      </c>
      <c r="P54" s="14" t="n">
        <v>58</v>
      </c>
    </row>
    <row r="55" customFormat="false" ht="15.95" hidden="false" customHeight="true" outlineLevel="0" collapsed="false">
      <c r="B55" s="12" t="s">
        <v>39</v>
      </c>
      <c r="C55" s="13" t="s">
        <v>16</v>
      </c>
      <c r="D55" s="13" t="n">
        <v>20</v>
      </c>
      <c r="E55" s="14" t="n">
        <v>1.52</v>
      </c>
      <c r="F55" s="14" t="n">
        <v>0.16</v>
      </c>
      <c r="G55" s="14" t="n">
        <v>9.84</v>
      </c>
      <c r="H55" s="14" t="n">
        <v>47</v>
      </c>
      <c r="J55" s="12" t="s">
        <v>39</v>
      </c>
      <c r="K55" s="13" t="s">
        <v>16</v>
      </c>
      <c r="L55" s="13" t="n">
        <v>20</v>
      </c>
      <c r="M55" s="14" t="n">
        <v>1.52</v>
      </c>
      <c r="N55" s="14" t="n">
        <v>0.16</v>
      </c>
      <c r="O55" s="14" t="n">
        <v>9.84</v>
      </c>
      <c r="P55" s="14" t="n">
        <v>47</v>
      </c>
    </row>
    <row r="56" customFormat="false" ht="15.95" hidden="false" customHeight="true" outlineLevel="0" collapsed="false">
      <c r="B56" s="12" t="s">
        <v>70</v>
      </c>
      <c r="C56" s="13" t="s">
        <v>26</v>
      </c>
      <c r="D56" s="13" t="n">
        <v>30</v>
      </c>
      <c r="E56" s="14" t="n">
        <v>2.55</v>
      </c>
      <c r="F56" s="14" t="n">
        <v>0.99</v>
      </c>
      <c r="G56" s="14" t="n">
        <v>14.49</v>
      </c>
      <c r="H56" s="14" t="n">
        <v>77.7</v>
      </c>
      <c r="J56" s="12" t="s">
        <v>53</v>
      </c>
      <c r="K56" s="13" t="s">
        <v>26</v>
      </c>
      <c r="L56" s="13" t="n">
        <v>60</v>
      </c>
      <c r="M56" s="14" t="n">
        <v>5.1</v>
      </c>
      <c r="N56" s="14" t="n">
        <v>1.98</v>
      </c>
      <c r="O56" s="14" t="n">
        <v>28.98</v>
      </c>
      <c r="P56" s="14" t="n">
        <v>155.4</v>
      </c>
    </row>
    <row r="57" s="15" customFormat="true" ht="15.95" hidden="false" customHeight="true" outlineLevel="0" collapsed="false">
      <c r="B57" s="16" t="s">
        <v>27</v>
      </c>
      <c r="C57" s="16"/>
      <c r="D57" s="17" t="n">
        <f aca="false">SUM(D51:D56)</f>
        <v>760</v>
      </c>
      <c r="E57" s="18" t="n">
        <f aca="false">SUM(E51:E56)</f>
        <v>25.76</v>
      </c>
      <c r="F57" s="18" t="n">
        <f aca="false">SUM(F51:F56)</f>
        <v>38.44</v>
      </c>
      <c r="G57" s="18" t="n">
        <f aca="false">SUM(G51:G56)</f>
        <v>133.94</v>
      </c>
      <c r="H57" s="18" t="n">
        <f aca="false">SUM(H51:H56)</f>
        <v>785.2</v>
      </c>
      <c r="J57" s="16" t="s">
        <v>27</v>
      </c>
      <c r="K57" s="16"/>
      <c r="L57" s="17" t="n">
        <f aca="false">SUM(L51:L56)</f>
        <v>880</v>
      </c>
      <c r="M57" s="24" t="n">
        <f aca="false">SUM(M51:M56)</f>
        <v>32.56</v>
      </c>
      <c r="N57" s="24" t="n">
        <f aca="false">SUM(N51:N56)</f>
        <v>51</v>
      </c>
      <c r="O57" s="24" t="n">
        <f aca="false">SUM(O51:O56)</f>
        <v>156.27</v>
      </c>
      <c r="P57" s="24" t="n">
        <f aca="false">SUM(P51:P56)</f>
        <v>1017.31</v>
      </c>
    </row>
    <row r="58" s="15" customFormat="true" ht="15.95" hidden="false" customHeight="true" outlineLevel="0" collapsed="false">
      <c r="B58" s="16" t="s">
        <v>28</v>
      </c>
      <c r="C58" s="16"/>
      <c r="D58" s="19" t="n">
        <f aca="false">D57+D49</f>
        <v>1430</v>
      </c>
      <c r="E58" s="25" t="n">
        <f aca="false">E57+E49</f>
        <v>49.17</v>
      </c>
      <c r="F58" s="25" t="n">
        <f aca="false">F57+F49</f>
        <v>55.99</v>
      </c>
      <c r="G58" s="25" t="n">
        <f aca="false">G57+G49</f>
        <v>210.01</v>
      </c>
      <c r="H58" s="25" t="n">
        <f aca="false">H57+H49</f>
        <v>1347.15</v>
      </c>
      <c r="J58" s="16" t="s">
        <v>28</v>
      </c>
      <c r="K58" s="16"/>
      <c r="L58" s="19" t="n">
        <v>1550</v>
      </c>
      <c r="M58" s="26" t="n">
        <v>51.82</v>
      </c>
      <c r="N58" s="26" t="n">
        <v>64.85</v>
      </c>
      <c r="O58" s="26" t="n">
        <v>176.86</v>
      </c>
      <c r="P58" s="26" t="n">
        <v>1508.63</v>
      </c>
    </row>
    <row r="59" customFormat="false" ht="204" hidden="false" customHeight="true" outlineLevel="0" collapsed="false">
      <c r="B59" s="20"/>
      <c r="C59" s="20"/>
      <c r="D59" s="20"/>
      <c r="E59" s="20"/>
      <c r="F59" s="20"/>
      <c r="G59" s="20"/>
      <c r="H59" s="20"/>
      <c r="J59" s="20"/>
      <c r="K59" s="20"/>
      <c r="L59" s="20"/>
      <c r="M59" s="20"/>
      <c r="N59" s="20"/>
      <c r="O59" s="20"/>
      <c r="P59" s="20"/>
    </row>
    <row r="60" customFormat="false" ht="15.95" hidden="false" customHeight="true" outlineLevel="0" collapsed="false">
      <c r="B60" s="4"/>
      <c r="C60" s="4"/>
      <c r="D60" s="5" t="s">
        <v>2</v>
      </c>
      <c r="E60" s="5"/>
      <c r="F60" s="5"/>
      <c r="G60" s="5" t="s">
        <v>71</v>
      </c>
      <c r="H60" s="5"/>
      <c r="J60" s="4"/>
      <c r="K60" s="4"/>
      <c r="L60" s="5"/>
      <c r="M60" s="5"/>
      <c r="N60" s="5" t="s">
        <v>71</v>
      </c>
      <c r="O60" s="5"/>
      <c r="P60" s="6"/>
    </row>
    <row r="61" customFormat="false" ht="37.5" hidden="false" customHeight="true" outlineLevel="0" collapsed="false">
      <c r="B61" s="7" t="s">
        <v>4</v>
      </c>
      <c r="C61" s="8" t="s">
        <v>5</v>
      </c>
      <c r="D61" s="9" t="s">
        <v>6</v>
      </c>
      <c r="E61" s="8" t="s">
        <v>7</v>
      </c>
      <c r="F61" s="8"/>
      <c r="G61" s="8"/>
      <c r="H61" s="9" t="s">
        <v>8</v>
      </c>
      <c r="J61" s="7" t="s">
        <v>4</v>
      </c>
      <c r="K61" s="8" t="s">
        <v>5</v>
      </c>
      <c r="L61" s="9" t="s">
        <v>6</v>
      </c>
      <c r="M61" s="8" t="s">
        <v>7</v>
      </c>
      <c r="N61" s="8"/>
      <c r="O61" s="8"/>
      <c r="P61" s="9" t="s">
        <v>8</v>
      </c>
    </row>
    <row r="62" customFormat="false" ht="15.95" hidden="false" customHeight="true" outlineLevel="0" collapsed="false">
      <c r="B62" s="10" t="s">
        <v>9</v>
      </c>
      <c r="C62" s="10"/>
      <c r="D62" s="9"/>
      <c r="E62" s="11" t="s">
        <v>10</v>
      </c>
      <c r="F62" s="11" t="s">
        <v>11</v>
      </c>
      <c r="G62" s="11" t="s">
        <v>12</v>
      </c>
      <c r="H62" s="9"/>
      <c r="J62" s="10" t="s">
        <v>9</v>
      </c>
      <c r="K62" s="10"/>
      <c r="L62" s="9"/>
      <c r="M62" s="11" t="s">
        <v>10</v>
      </c>
      <c r="N62" s="11" t="s">
        <v>11</v>
      </c>
      <c r="O62" s="11" t="s">
        <v>12</v>
      </c>
      <c r="P62" s="9"/>
    </row>
    <row r="63" customFormat="false" ht="15.95" hidden="false" customHeight="true" outlineLevel="0" collapsed="false">
      <c r="B63" s="12" t="s">
        <v>72</v>
      </c>
      <c r="C63" s="13" t="s">
        <v>73</v>
      </c>
      <c r="D63" s="13" t="n">
        <v>200</v>
      </c>
      <c r="E63" s="14" t="n">
        <v>30.96</v>
      </c>
      <c r="F63" s="14" t="n">
        <v>19.42</v>
      </c>
      <c r="G63" s="14" t="n">
        <v>24.94</v>
      </c>
      <c r="H63" s="14" t="n">
        <v>427.83</v>
      </c>
      <c r="J63" s="12" t="s">
        <v>72</v>
      </c>
      <c r="K63" s="13" t="s">
        <v>73</v>
      </c>
      <c r="L63" s="13" t="n">
        <v>200</v>
      </c>
      <c r="M63" s="14" t="n">
        <v>30.96</v>
      </c>
      <c r="N63" s="14" t="n">
        <v>19.42</v>
      </c>
      <c r="O63" s="14" t="n">
        <v>24.94</v>
      </c>
      <c r="P63" s="14" t="n">
        <v>427.83</v>
      </c>
    </row>
    <row r="64" customFormat="false" ht="15.95" hidden="false" customHeight="true" outlineLevel="0" collapsed="false">
      <c r="B64" s="12" t="n">
        <v>376.02</v>
      </c>
      <c r="C64" s="13" t="s">
        <v>74</v>
      </c>
      <c r="D64" s="13" t="n">
        <v>200</v>
      </c>
      <c r="E64" s="14" t="n">
        <v>0.2</v>
      </c>
      <c r="F64" s="14" t="n">
        <v>0.05</v>
      </c>
      <c r="G64" s="14" t="n">
        <v>2.07</v>
      </c>
      <c r="H64" s="14" t="n">
        <v>25.93</v>
      </c>
      <c r="J64" s="12" t="s">
        <v>75</v>
      </c>
      <c r="K64" s="13" t="s">
        <v>74</v>
      </c>
      <c r="L64" s="13" t="n">
        <v>200</v>
      </c>
      <c r="M64" s="14" t="n">
        <v>0.28</v>
      </c>
      <c r="N64" s="14" t="n">
        <v>0.07</v>
      </c>
      <c r="O64" s="14" t="n">
        <v>2.09</v>
      </c>
      <c r="P64" s="14" t="n">
        <v>25.93</v>
      </c>
    </row>
    <row r="65" customFormat="false" ht="15.95" hidden="false" customHeight="true" outlineLevel="0" collapsed="false">
      <c r="B65" s="12" t="s">
        <v>39</v>
      </c>
      <c r="C65" s="13" t="s">
        <v>16</v>
      </c>
      <c r="D65" s="13" t="n">
        <v>20</v>
      </c>
      <c r="E65" s="14" t="n">
        <v>1.52</v>
      </c>
      <c r="F65" s="14" t="n">
        <v>0.16</v>
      </c>
      <c r="G65" s="14" t="n">
        <v>9.84</v>
      </c>
      <c r="H65" s="14" t="n">
        <v>47</v>
      </c>
      <c r="J65" s="12" t="s">
        <v>39</v>
      </c>
      <c r="K65" s="13" t="s">
        <v>16</v>
      </c>
      <c r="L65" s="13" t="n">
        <v>20</v>
      </c>
      <c r="M65" s="14" t="n">
        <v>1.52</v>
      </c>
      <c r="N65" s="14" t="n">
        <v>0.16</v>
      </c>
      <c r="O65" s="14" t="n">
        <v>9.84</v>
      </c>
      <c r="P65" s="14" t="n">
        <v>47</v>
      </c>
    </row>
    <row r="66" customFormat="false" ht="15.95" hidden="false" customHeight="true" outlineLevel="0" collapsed="false">
      <c r="B66" s="21" t="s">
        <v>76</v>
      </c>
      <c r="C66" s="13" t="s">
        <v>77</v>
      </c>
      <c r="D66" s="13" t="n">
        <v>50</v>
      </c>
      <c r="E66" s="14" t="n">
        <v>6.21</v>
      </c>
      <c r="F66" s="14" t="n">
        <v>14.31</v>
      </c>
      <c r="G66" s="14" t="n">
        <v>9.92</v>
      </c>
      <c r="H66" s="14" t="n">
        <v>194.6</v>
      </c>
      <c r="J66" s="12" t="s">
        <v>76</v>
      </c>
      <c r="K66" s="13" t="s">
        <v>77</v>
      </c>
      <c r="L66" s="13" t="n">
        <v>50</v>
      </c>
      <c r="M66" s="14" t="n">
        <v>6.21</v>
      </c>
      <c r="N66" s="14" t="n">
        <v>14.31</v>
      </c>
      <c r="O66" s="14" t="n">
        <v>9.92</v>
      </c>
      <c r="P66" s="14" t="n">
        <v>194.6</v>
      </c>
    </row>
    <row r="67" customFormat="false" ht="15.95" hidden="false" customHeight="true" outlineLevel="0" collapsed="false">
      <c r="B67" s="12" t="n">
        <v>1569.01</v>
      </c>
      <c r="C67" s="13" t="s">
        <v>17</v>
      </c>
      <c r="D67" s="13" t="n">
        <v>200</v>
      </c>
      <c r="E67" s="14" t="n">
        <v>0.8</v>
      </c>
      <c r="F67" s="14" t="n">
        <v>0.8</v>
      </c>
      <c r="G67" s="14" t="n">
        <v>59.6</v>
      </c>
      <c r="H67" s="14" t="n">
        <v>94</v>
      </c>
      <c r="J67" s="12" t="n">
        <v>1569.01</v>
      </c>
      <c r="K67" s="13" t="s">
        <v>17</v>
      </c>
      <c r="L67" s="13" t="n">
        <v>200</v>
      </c>
      <c r="M67" s="14" t="n">
        <v>0.8</v>
      </c>
      <c r="N67" s="14" t="n">
        <v>0.8</v>
      </c>
      <c r="O67" s="14" t="n">
        <v>59.6</v>
      </c>
      <c r="P67" s="14" t="n">
        <v>94</v>
      </c>
    </row>
    <row r="68" s="15" customFormat="true" ht="15.95" hidden="false" customHeight="true" outlineLevel="0" collapsed="false">
      <c r="B68" s="16" t="s">
        <v>18</v>
      </c>
      <c r="C68" s="16"/>
      <c r="D68" s="17" t="n">
        <f aca="false">SUM(D63:D67)</f>
        <v>670</v>
      </c>
      <c r="E68" s="18" t="n">
        <f aca="false">SUM(E63:E67)</f>
        <v>39.69</v>
      </c>
      <c r="F68" s="18" t="n">
        <f aca="false">SUM(F63:F67)</f>
        <v>34.74</v>
      </c>
      <c r="G68" s="18" t="n">
        <f aca="false">SUM(G63:G67)</f>
        <v>106.37</v>
      </c>
      <c r="H68" s="18" t="n">
        <f aca="false">SUM(H63:H67)</f>
        <v>789.36</v>
      </c>
      <c r="J68" s="16" t="s">
        <v>18</v>
      </c>
      <c r="K68" s="16"/>
      <c r="L68" s="17" t="n">
        <f aca="false">SUM(L63:L67)</f>
        <v>670</v>
      </c>
      <c r="M68" s="18" t="n">
        <f aca="false">SUM(M63:M67)</f>
        <v>39.77</v>
      </c>
      <c r="N68" s="18" t="n">
        <f aca="false">SUM(N63:N67)</f>
        <v>34.76</v>
      </c>
      <c r="O68" s="18" t="n">
        <f aca="false">SUM(O63:O67)</f>
        <v>106.39</v>
      </c>
      <c r="P68" s="18" t="n">
        <f aca="false">SUM(P63:P67)</f>
        <v>789.36</v>
      </c>
    </row>
    <row r="69" customFormat="false" ht="15.95" hidden="false" customHeight="true" outlineLevel="0" collapsed="false">
      <c r="B69" s="10" t="s">
        <v>19</v>
      </c>
      <c r="C69" s="10"/>
      <c r="D69" s="11"/>
      <c r="E69" s="11"/>
      <c r="F69" s="11"/>
      <c r="G69" s="11"/>
      <c r="H69" s="11"/>
      <c r="J69" s="10" t="s">
        <v>19</v>
      </c>
      <c r="K69" s="10"/>
      <c r="L69" s="11"/>
      <c r="M69" s="11"/>
      <c r="N69" s="11"/>
      <c r="O69" s="11"/>
      <c r="P69" s="11"/>
    </row>
    <row r="70" customFormat="false" ht="15.95" hidden="false" customHeight="true" outlineLevel="0" collapsed="false">
      <c r="B70" s="12" t="n">
        <v>29.03</v>
      </c>
      <c r="C70" s="13" t="s">
        <v>78</v>
      </c>
      <c r="D70" s="13" t="n">
        <v>60</v>
      </c>
      <c r="E70" s="14" t="n">
        <v>0.97</v>
      </c>
      <c r="F70" s="14" t="n">
        <v>7.09</v>
      </c>
      <c r="G70" s="14" t="n">
        <v>2.76</v>
      </c>
      <c r="H70" s="14" t="n">
        <v>79.56</v>
      </c>
      <c r="J70" s="12" t="s">
        <v>79</v>
      </c>
      <c r="K70" s="13" t="s">
        <v>78</v>
      </c>
      <c r="L70" s="13" t="n">
        <v>100</v>
      </c>
      <c r="M70" s="14" t="n">
        <v>1.19</v>
      </c>
      <c r="N70" s="14" t="n">
        <v>8.11</v>
      </c>
      <c r="O70" s="14" t="n">
        <v>3.35</v>
      </c>
      <c r="P70" s="14" t="n">
        <v>92.13</v>
      </c>
    </row>
    <row r="71" customFormat="false" ht="15.95" hidden="false" customHeight="true" outlineLevel="0" collapsed="false">
      <c r="B71" s="12" t="s">
        <v>80</v>
      </c>
      <c r="C71" s="13" t="s">
        <v>81</v>
      </c>
      <c r="D71" s="13" t="n">
        <v>210</v>
      </c>
      <c r="E71" s="14" t="n">
        <v>2.1</v>
      </c>
      <c r="F71" s="14" t="n">
        <v>7.55</v>
      </c>
      <c r="G71" s="14" t="n">
        <v>12.21</v>
      </c>
      <c r="H71" s="14" t="n">
        <v>124.68</v>
      </c>
      <c r="J71" s="12" t="s">
        <v>82</v>
      </c>
      <c r="K71" s="13" t="s">
        <v>81</v>
      </c>
      <c r="L71" s="13" t="n">
        <v>260</v>
      </c>
      <c r="M71" s="14" t="n">
        <v>5.56</v>
      </c>
      <c r="N71" s="14" t="n">
        <v>11.69</v>
      </c>
      <c r="O71" s="14" t="n">
        <v>15.92</v>
      </c>
      <c r="P71" s="14" t="n">
        <v>189.06</v>
      </c>
    </row>
    <row r="72" customFormat="false" ht="15.95" hidden="false" customHeight="true" outlineLevel="0" collapsed="false">
      <c r="B72" s="12" t="s">
        <v>83</v>
      </c>
      <c r="C72" s="13" t="s">
        <v>84</v>
      </c>
      <c r="D72" s="13" t="n">
        <v>140</v>
      </c>
      <c r="E72" s="14" t="n">
        <v>13.3</v>
      </c>
      <c r="F72" s="14" t="n">
        <v>14.83</v>
      </c>
      <c r="G72" s="14" t="n">
        <v>10.46</v>
      </c>
      <c r="H72" s="14" t="n">
        <v>234.52</v>
      </c>
      <c r="J72" s="12" t="s">
        <v>83</v>
      </c>
      <c r="K72" s="13" t="s">
        <v>84</v>
      </c>
      <c r="L72" s="13" t="n">
        <v>140</v>
      </c>
      <c r="M72" s="14" t="n">
        <v>13.3</v>
      </c>
      <c r="N72" s="14" t="n">
        <v>14.83</v>
      </c>
      <c r="O72" s="14" t="n">
        <v>10.46</v>
      </c>
      <c r="P72" s="14" t="n">
        <v>234.52</v>
      </c>
    </row>
    <row r="73" customFormat="false" ht="15.95" hidden="false" customHeight="true" outlineLevel="0" collapsed="false">
      <c r="B73" s="12" t="s">
        <v>85</v>
      </c>
      <c r="C73" s="13" t="s">
        <v>86</v>
      </c>
      <c r="D73" s="13" t="n">
        <v>150</v>
      </c>
      <c r="E73" s="14" t="n">
        <v>4.43</v>
      </c>
      <c r="F73" s="14" t="n">
        <v>4.56</v>
      </c>
      <c r="G73" s="14" t="n">
        <v>61.07</v>
      </c>
      <c r="H73" s="14" t="n">
        <v>189.23</v>
      </c>
      <c r="J73" s="12" t="s">
        <v>34</v>
      </c>
      <c r="K73" s="13" t="s">
        <v>86</v>
      </c>
      <c r="L73" s="13" t="n">
        <v>180</v>
      </c>
      <c r="M73" s="14" t="n">
        <v>5.39</v>
      </c>
      <c r="N73" s="14" t="n">
        <v>4.77</v>
      </c>
      <c r="O73" s="14" t="n">
        <v>67.49</v>
      </c>
      <c r="P73" s="14" t="n">
        <v>220.72</v>
      </c>
    </row>
    <row r="74" customFormat="false" ht="15.95" hidden="false" customHeight="true" outlineLevel="0" collapsed="false">
      <c r="B74" s="12" t="n">
        <v>639.03</v>
      </c>
      <c r="C74" s="13" t="s">
        <v>87</v>
      </c>
      <c r="D74" s="13" t="n">
        <v>200</v>
      </c>
      <c r="E74" s="14" t="n">
        <v>0.17</v>
      </c>
      <c r="F74" s="14" t="n">
        <v>0.05</v>
      </c>
      <c r="G74" s="14" t="n">
        <v>8.29</v>
      </c>
      <c r="H74" s="14" t="n">
        <v>43.74</v>
      </c>
      <c r="J74" s="12" t="n">
        <v>639.03</v>
      </c>
      <c r="K74" s="13" t="s">
        <v>87</v>
      </c>
      <c r="L74" s="13" t="n">
        <v>200</v>
      </c>
      <c r="M74" s="14" t="n">
        <v>0.17</v>
      </c>
      <c r="N74" s="14" t="n">
        <v>0.05</v>
      </c>
      <c r="O74" s="14" t="n">
        <v>8.29</v>
      </c>
      <c r="P74" s="14" t="n">
        <v>43.74</v>
      </c>
    </row>
    <row r="75" customFormat="false" ht="15.95" hidden="false" customHeight="true" outlineLevel="0" collapsed="false">
      <c r="B75" s="12" t="s">
        <v>39</v>
      </c>
      <c r="C75" s="13" t="s">
        <v>16</v>
      </c>
      <c r="D75" s="13" t="n">
        <v>20</v>
      </c>
      <c r="E75" s="14" t="n">
        <v>1.52</v>
      </c>
      <c r="F75" s="14" t="n">
        <v>0.16</v>
      </c>
      <c r="G75" s="14" t="n">
        <v>9.84</v>
      </c>
      <c r="H75" s="14" t="n">
        <v>47</v>
      </c>
      <c r="J75" s="12" t="s">
        <v>39</v>
      </c>
      <c r="K75" s="13" t="s">
        <v>16</v>
      </c>
      <c r="L75" s="13" t="n">
        <v>20</v>
      </c>
      <c r="M75" s="14" t="n">
        <v>1.52</v>
      </c>
      <c r="N75" s="14" t="n">
        <v>0.16</v>
      </c>
      <c r="O75" s="14" t="n">
        <v>9.84</v>
      </c>
      <c r="P75" s="14" t="n">
        <v>47</v>
      </c>
    </row>
    <row r="76" customFormat="false" ht="15.95" hidden="false" customHeight="true" outlineLevel="0" collapsed="false">
      <c r="B76" s="12" t="s">
        <v>53</v>
      </c>
      <c r="C76" s="13" t="s">
        <v>26</v>
      </c>
      <c r="D76" s="13" t="n">
        <v>60</v>
      </c>
      <c r="E76" s="14" t="n">
        <v>5.1</v>
      </c>
      <c r="F76" s="14" t="n">
        <v>1.98</v>
      </c>
      <c r="G76" s="14" t="n">
        <v>28.98</v>
      </c>
      <c r="H76" s="14" t="n">
        <v>155.4</v>
      </c>
      <c r="J76" s="12" t="s">
        <v>53</v>
      </c>
      <c r="K76" s="13" t="s">
        <v>26</v>
      </c>
      <c r="L76" s="13" t="n">
        <v>60</v>
      </c>
      <c r="M76" s="14" t="n">
        <v>5.1</v>
      </c>
      <c r="N76" s="14" t="n">
        <v>1.98</v>
      </c>
      <c r="O76" s="14" t="n">
        <v>28.98</v>
      </c>
      <c r="P76" s="14" t="n">
        <v>155.4</v>
      </c>
    </row>
    <row r="77" s="15" customFormat="true" ht="15.95" hidden="false" customHeight="true" outlineLevel="0" collapsed="false">
      <c r="B77" s="16" t="s">
        <v>27</v>
      </c>
      <c r="C77" s="16"/>
      <c r="D77" s="27" t="n">
        <f aca="false">SUM(D70:D76)</f>
        <v>840</v>
      </c>
      <c r="E77" s="24" t="n">
        <f aca="false">SUM(E70:E76)</f>
        <v>27.59</v>
      </c>
      <c r="F77" s="24" t="n">
        <f aca="false">SUM(F70:F76)</f>
        <v>36.22</v>
      </c>
      <c r="G77" s="24" t="n">
        <f aca="false">SUM(G70:G76)</f>
        <v>133.61</v>
      </c>
      <c r="H77" s="24" t="n">
        <f aca="false">SUM(H70:H76)</f>
        <v>874.13</v>
      </c>
      <c r="I77" s="28"/>
      <c r="J77" s="29" t="s">
        <v>27</v>
      </c>
      <c r="K77" s="29"/>
      <c r="L77" s="27" t="n">
        <f aca="false">SUM(L70:L76)</f>
        <v>960</v>
      </c>
      <c r="M77" s="24" t="n">
        <f aca="false">SUM(M70:M76)</f>
        <v>32.23</v>
      </c>
      <c r="N77" s="24" t="n">
        <f aca="false">SUM(N70:N76)</f>
        <v>41.59</v>
      </c>
      <c r="O77" s="24" t="n">
        <f aca="false">SUM(O70:O76)</f>
        <v>144.33</v>
      </c>
      <c r="P77" s="24" t="n">
        <f aca="false">SUM(P70:P76)</f>
        <v>982.57</v>
      </c>
    </row>
    <row r="78" s="15" customFormat="true" ht="15.95" hidden="false" customHeight="true" outlineLevel="0" collapsed="false">
      <c r="B78" s="16" t="s">
        <v>28</v>
      </c>
      <c r="C78" s="16"/>
      <c r="D78" s="27" t="n">
        <f aca="false">D77+D68</f>
        <v>1510</v>
      </c>
      <c r="E78" s="24" t="n">
        <f aca="false">E77+E68</f>
        <v>67.28</v>
      </c>
      <c r="F78" s="24" t="n">
        <f aca="false">F77+F68</f>
        <v>70.96</v>
      </c>
      <c r="G78" s="24" t="n">
        <f aca="false">G77+G68</f>
        <v>239.98</v>
      </c>
      <c r="H78" s="24" t="n">
        <f aca="false">H77+H68</f>
        <v>1663.49</v>
      </c>
      <c r="I78" s="28"/>
      <c r="J78" s="29" t="s">
        <v>28</v>
      </c>
      <c r="K78" s="29"/>
      <c r="L78" s="27" t="n">
        <f aca="false">L77+L68</f>
        <v>1630</v>
      </c>
      <c r="M78" s="24" t="n">
        <f aca="false">M77+M68</f>
        <v>72</v>
      </c>
      <c r="N78" s="24" t="n">
        <f aca="false">N77+N68</f>
        <v>76.35</v>
      </c>
      <c r="O78" s="24" t="n">
        <f aca="false">O77+O68</f>
        <v>250.72</v>
      </c>
      <c r="P78" s="24" t="n">
        <f aca="false">P77+P68</f>
        <v>1771.93</v>
      </c>
    </row>
    <row r="79" customFormat="false" ht="164.25" hidden="false" customHeight="true" outlineLevel="0" collapsed="false">
      <c r="B79" s="20"/>
      <c r="C79" s="20"/>
      <c r="D79" s="20"/>
      <c r="E79" s="20"/>
      <c r="F79" s="20"/>
      <c r="G79" s="20"/>
      <c r="H79" s="20"/>
      <c r="J79" s="20"/>
      <c r="K79" s="20"/>
      <c r="L79" s="20"/>
      <c r="M79" s="20"/>
      <c r="N79" s="20"/>
      <c r="O79" s="20"/>
      <c r="P79" s="20"/>
    </row>
    <row r="80" customFormat="false" ht="15.95" hidden="false" customHeight="true" outlineLevel="0" collapsed="false">
      <c r="B80" s="4"/>
      <c r="C80" s="4"/>
      <c r="D80" s="5" t="s">
        <v>2</v>
      </c>
      <c r="E80" s="5"/>
      <c r="F80" s="5"/>
      <c r="G80" s="5" t="s">
        <v>88</v>
      </c>
      <c r="H80" s="5"/>
      <c r="J80" s="4"/>
      <c r="K80" s="4"/>
      <c r="L80" s="5"/>
      <c r="M80" s="5"/>
      <c r="N80" s="5" t="s">
        <v>88</v>
      </c>
      <c r="O80" s="5"/>
      <c r="P80" s="6"/>
    </row>
    <row r="81" customFormat="false" ht="38.25" hidden="false" customHeight="true" outlineLevel="0" collapsed="false">
      <c r="B81" s="7" t="s">
        <v>4</v>
      </c>
      <c r="C81" s="8" t="s">
        <v>5</v>
      </c>
      <c r="D81" s="9" t="s">
        <v>6</v>
      </c>
      <c r="E81" s="8" t="s">
        <v>7</v>
      </c>
      <c r="F81" s="8"/>
      <c r="G81" s="8"/>
      <c r="H81" s="9" t="s">
        <v>8</v>
      </c>
      <c r="J81" s="7" t="s">
        <v>4</v>
      </c>
      <c r="K81" s="8" t="s">
        <v>5</v>
      </c>
      <c r="L81" s="9" t="s">
        <v>6</v>
      </c>
      <c r="M81" s="8" t="s">
        <v>7</v>
      </c>
      <c r="N81" s="8"/>
      <c r="O81" s="8"/>
      <c r="P81" s="9" t="s">
        <v>8</v>
      </c>
    </row>
    <row r="82" customFormat="false" ht="15.95" hidden="false" customHeight="true" outlineLevel="0" collapsed="false">
      <c r="B82" s="10" t="s">
        <v>9</v>
      </c>
      <c r="C82" s="10"/>
      <c r="D82" s="9"/>
      <c r="E82" s="11" t="s">
        <v>10</v>
      </c>
      <c r="F82" s="11" t="s">
        <v>11</v>
      </c>
      <c r="G82" s="11" t="s">
        <v>12</v>
      </c>
      <c r="H82" s="9"/>
      <c r="J82" s="10" t="s">
        <v>9</v>
      </c>
      <c r="K82" s="10"/>
      <c r="L82" s="9"/>
      <c r="M82" s="11" t="s">
        <v>10</v>
      </c>
      <c r="N82" s="11" t="s">
        <v>11</v>
      </c>
      <c r="O82" s="11" t="s">
        <v>12</v>
      </c>
      <c r="P82" s="9"/>
    </row>
    <row r="83" customFormat="false" ht="15.95" hidden="false" customHeight="true" outlineLevel="0" collapsed="false">
      <c r="B83" s="12" t="s">
        <v>89</v>
      </c>
      <c r="C83" s="13" t="s">
        <v>90</v>
      </c>
      <c r="D83" s="13" t="n">
        <v>100</v>
      </c>
      <c r="E83" s="14" t="n">
        <v>14.39</v>
      </c>
      <c r="F83" s="14" t="n">
        <v>6.89</v>
      </c>
      <c r="G83" s="14" t="n">
        <v>15.75</v>
      </c>
      <c r="H83" s="14" t="n">
        <v>186.5</v>
      </c>
      <c r="J83" s="12" t="s">
        <v>89</v>
      </c>
      <c r="K83" s="13" t="s">
        <v>90</v>
      </c>
      <c r="L83" s="13" t="n">
        <v>100</v>
      </c>
      <c r="M83" s="14" t="n">
        <v>14.39</v>
      </c>
      <c r="N83" s="14" t="n">
        <v>6.89</v>
      </c>
      <c r="O83" s="14" t="n">
        <v>15.75</v>
      </c>
      <c r="P83" s="14" t="n">
        <v>186.5</v>
      </c>
    </row>
    <row r="84" customFormat="false" ht="15.95" hidden="false" customHeight="true" outlineLevel="0" collapsed="false">
      <c r="B84" s="12" t="s">
        <v>91</v>
      </c>
      <c r="C84" s="13" t="s">
        <v>92</v>
      </c>
      <c r="D84" s="13" t="n">
        <v>150</v>
      </c>
      <c r="E84" s="14" t="n">
        <v>2.62</v>
      </c>
      <c r="F84" s="14" t="n">
        <v>7.21</v>
      </c>
      <c r="G84" s="14" t="n">
        <v>11.42</v>
      </c>
      <c r="H84" s="14" t="n">
        <v>146.3</v>
      </c>
      <c r="J84" s="12" t="s">
        <v>93</v>
      </c>
      <c r="K84" s="13" t="s">
        <v>92</v>
      </c>
      <c r="L84" s="13" t="n">
        <v>180</v>
      </c>
      <c r="M84" s="14" t="n">
        <v>3.06</v>
      </c>
      <c r="N84" s="14" t="n">
        <v>9.96</v>
      </c>
      <c r="O84" s="14" t="n">
        <v>19.13</v>
      </c>
      <c r="P84" s="14" t="n">
        <v>175.78</v>
      </c>
    </row>
    <row r="85" customFormat="false" ht="15.95" hidden="false" customHeight="true" outlineLevel="0" collapsed="false">
      <c r="B85" s="12" t="s">
        <v>94</v>
      </c>
      <c r="C85" s="13" t="s">
        <v>95</v>
      </c>
      <c r="D85" s="13" t="n">
        <v>80</v>
      </c>
      <c r="E85" s="14" t="n">
        <v>4.56</v>
      </c>
      <c r="F85" s="14" t="n">
        <v>4.94</v>
      </c>
      <c r="G85" s="14" t="n">
        <v>9.38</v>
      </c>
      <c r="H85" s="14" t="n">
        <v>120.76</v>
      </c>
      <c r="J85" s="12" t="n">
        <v>4.03</v>
      </c>
      <c r="K85" s="13" t="s">
        <v>95</v>
      </c>
      <c r="L85" s="13" t="n">
        <v>80</v>
      </c>
      <c r="M85" s="14" t="n">
        <v>4.56</v>
      </c>
      <c r="N85" s="14" t="n">
        <v>4.94</v>
      </c>
      <c r="O85" s="14" t="n">
        <v>9.38</v>
      </c>
      <c r="P85" s="14" t="n">
        <v>120.76</v>
      </c>
    </row>
    <row r="86" customFormat="false" ht="15.95" hidden="false" customHeight="true" outlineLevel="0" collapsed="false">
      <c r="B86" s="12" t="s">
        <v>96</v>
      </c>
      <c r="C86" s="13" t="s">
        <v>97</v>
      </c>
      <c r="D86" s="13" t="n">
        <v>200</v>
      </c>
      <c r="E86" s="14" t="n">
        <v>4.87</v>
      </c>
      <c r="F86" s="14" t="n">
        <v>3.86</v>
      </c>
      <c r="G86" s="14" t="n">
        <v>11.51</v>
      </c>
      <c r="H86" s="14" t="n">
        <v>121.8</v>
      </c>
      <c r="J86" s="12" t="s">
        <v>96</v>
      </c>
      <c r="K86" s="13" t="s">
        <v>97</v>
      </c>
      <c r="L86" s="13" t="n">
        <v>200</v>
      </c>
      <c r="M86" s="14" t="n">
        <v>4.87</v>
      </c>
      <c r="N86" s="14" t="n">
        <v>3.86</v>
      </c>
      <c r="O86" s="14" t="n">
        <v>11.51</v>
      </c>
      <c r="P86" s="14" t="n">
        <v>121.8</v>
      </c>
    </row>
    <row r="87" customFormat="false" ht="15.95" hidden="false" customHeight="true" outlineLevel="0" collapsed="false">
      <c r="B87" s="12" t="s">
        <v>39</v>
      </c>
      <c r="C87" s="13" t="s">
        <v>16</v>
      </c>
      <c r="D87" s="13" t="n">
        <v>20</v>
      </c>
      <c r="E87" s="14" t="n">
        <v>1.52</v>
      </c>
      <c r="F87" s="14" t="n">
        <v>0.16</v>
      </c>
      <c r="G87" s="14" t="n">
        <v>9.84</v>
      </c>
      <c r="H87" s="14" t="n">
        <v>47</v>
      </c>
      <c r="J87" s="12" t="s">
        <v>40</v>
      </c>
      <c r="K87" s="13" t="s">
        <v>16</v>
      </c>
      <c r="L87" s="13" t="n">
        <v>40</v>
      </c>
      <c r="M87" s="14" t="n">
        <v>3.04</v>
      </c>
      <c r="N87" s="14" t="n">
        <v>0.32</v>
      </c>
      <c r="O87" s="14" t="n">
        <v>19.68</v>
      </c>
      <c r="P87" s="14" t="n">
        <v>94</v>
      </c>
    </row>
    <row r="88" s="15" customFormat="true" ht="15.95" hidden="false" customHeight="true" outlineLevel="0" collapsed="false">
      <c r="B88" s="16" t="s">
        <v>18</v>
      </c>
      <c r="C88" s="16"/>
      <c r="D88" s="17" t="n">
        <f aca="false">SUM(D83:D87)</f>
        <v>550</v>
      </c>
      <c r="E88" s="18" t="n">
        <f aca="false">SUM(E83:E87)</f>
        <v>27.96</v>
      </c>
      <c r="F88" s="18" t="n">
        <f aca="false">SUM(F83:F87)</f>
        <v>23.06</v>
      </c>
      <c r="G88" s="18" t="n">
        <f aca="false">SUM(G83:G87)</f>
        <v>57.9</v>
      </c>
      <c r="H88" s="18" t="n">
        <f aca="false">SUM(H83:H87)</f>
        <v>622.36</v>
      </c>
      <c r="J88" s="16" t="s">
        <v>18</v>
      </c>
      <c r="K88" s="16"/>
      <c r="L88" s="17" t="n">
        <f aca="false">SUM(L83:L87)</f>
        <v>600</v>
      </c>
      <c r="M88" s="18" t="n">
        <f aca="false">SUM(M83:M87)</f>
        <v>29.92</v>
      </c>
      <c r="N88" s="18" t="n">
        <f aca="false">SUM(N83:N87)</f>
        <v>25.97</v>
      </c>
      <c r="O88" s="18" t="n">
        <f aca="false">SUM(O83:O87)</f>
        <v>75.45</v>
      </c>
      <c r="P88" s="18" t="n">
        <f aca="false">SUM(P83:P87)</f>
        <v>698.84</v>
      </c>
    </row>
    <row r="89" customFormat="false" ht="15.95" hidden="false" customHeight="true" outlineLevel="0" collapsed="false">
      <c r="B89" s="10" t="s">
        <v>19</v>
      </c>
      <c r="C89" s="10"/>
      <c r="D89" s="11"/>
      <c r="E89" s="11"/>
      <c r="F89" s="11"/>
      <c r="G89" s="11"/>
      <c r="H89" s="11"/>
      <c r="J89" s="10" t="s">
        <v>19</v>
      </c>
      <c r="K89" s="10"/>
      <c r="L89" s="11"/>
      <c r="M89" s="11"/>
      <c r="N89" s="11"/>
      <c r="O89" s="11"/>
      <c r="P89" s="11"/>
    </row>
    <row r="90" customFormat="false" ht="15.95" hidden="false" customHeight="true" outlineLevel="0" collapsed="false">
      <c r="B90" s="12" t="s">
        <v>98</v>
      </c>
      <c r="C90" s="13" t="s">
        <v>99</v>
      </c>
      <c r="D90" s="13" t="n">
        <v>60</v>
      </c>
      <c r="E90" s="14" t="n">
        <v>0.86</v>
      </c>
      <c r="F90" s="14" t="n">
        <v>5.1</v>
      </c>
      <c r="G90" s="14" t="n">
        <v>3.94</v>
      </c>
      <c r="H90" s="14" t="n">
        <v>68.34</v>
      </c>
      <c r="J90" s="12" t="s">
        <v>100</v>
      </c>
      <c r="K90" s="13" t="s">
        <v>99</v>
      </c>
      <c r="L90" s="13" t="n">
        <v>100</v>
      </c>
      <c r="M90" s="14" t="n">
        <v>1.49</v>
      </c>
      <c r="N90" s="14" t="n">
        <v>8.17</v>
      </c>
      <c r="O90" s="14" t="n">
        <v>7.07</v>
      </c>
      <c r="P90" s="14" t="n">
        <v>112.11</v>
      </c>
    </row>
    <row r="91" customFormat="false" ht="15.95" hidden="false" customHeight="true" outlineLevel="0" collapsed="false">
      <c r="B91" s="12" t="s">
        <v>101</v>
      </c>
      <c r="C91" s="13" t="s">
        <v>102</v>
      </c>
      <c r="D91" s="13" t="n">
        <v>200</v>
      </c>
      <c r="E91" s="14" t="n">
        <v>4.1</v>
      </c>
      <c r="F91" s="14" t="n">
        <v>9.13</v>
      </c>
      <c r="G91" s="14" t="n">
        <v>15</v>
      </c>
      <c r="H91" s="14" t="n">
        <v>161.54</v>
      </c>
      <c r="J91" s="12" t="s">
        <v>103</v>
      </c>
      <c r="K91" s="13" t="s">
        <v>102</v>
      </c>
      <c r="L91" s="13" t="n">
        <v>250</v>
      </c>
      <c r="M91" s="14" t="n">
        <v>5.6</v>
      </c>
      <c r="N91" s="14" t="n">
        <v>11.14</v>
      </c>
      <c r="O91" s="14" t="n">
        <v>17.66</v>
      </c>
      <c r="P91" s="14" t="n">
        <v>197.87</v>
      </c>
    </row>
    <row r="92" customFormat="false" ht="15.95" hidden="false" customHeight="true" outlineLevel="0" collapsed="false">
      <c r="B92" s="12" t="n">
        <v>291.08</v>
      </c>
      <c r="C92" s="13" t="s">
        <v>104</v>
      </c>
      <c r="D92" s="13" t="n">
        <v>200</v>
      </c>
      <c r="E92" s="14" t="n">
        <v>16.08</v>
      </c>
      <c r="F92" s="14" t="n">
        <v>12.33</v>
      </c>
      <c r="G92" s="14" t="n">
        <v>65.72</v>
      </c>
      <c r="H92" s="14" t="n">
        <v>440.9</v>
      </c>
      <c r="J92" s="12" t="s">
        <v>105</v>
      </c>
      <c r="K92" s="13" t="s">
        <v>104</v>
      </c>
      <c r="L92" s="13" t="n">
        <v>250</v>
      </c>
      <c r="M92" s="14" t="n">
        <v>14.86</v>
      </c>
      <c r="N92" s="14" t="n">
        <v>12.82</v>
      </c>
      <c r="O92" s="14" t="n">
        <v>77.76</v>
      </c>
      <c r="P92" s="14" t="n">
        <v>483.8</v>
      </c>
    </row>
    <row r="93" customFormat="false" ht="15.95" hidden="false" customHeight="true" outlineLevel="0" collapsed="false">
      <c r="B93" s="12" t="s">
        <v>106</v>
      </c>
      <c r="C93" s="13" t="s">
        <v>107</v>
      </c>
      <c r="D93" s="13" t="n">
        <v>200</v>
      </c>
      <c r="E93" s="14"/>
      <c r="F93" s="14"/>
      <c r="G93" s="14" t="n">
        <v>3.91</v>
      </c>
      <c r="H93" s="14" t="n">
        <v>46.53</v>
      </c>
      <c r="J93" s="12" t="s">
        <v>106</v>
      </c>
      <c r="K93" s="13" t="s">
        <v>107</v>
      </c>
      <c r="L93" s="13" t="n">
        <v>200</v>
      </c>
      <c r="M93" s="14"/>
      <c r="N93" s="14"/>
      <c r="O93" s="14" t="n">
        <v>3.91</v>
      </c>
      <c r="P93" s="14" t="n">
        <v>46.53</v>
      </c>
    </row>
    <row r="94" customFormat="false" ht="15.95" hidden="false" customHeight="true" outlineLevel="0" collapsed="false">
      <c r="B94" s="12" t="s">
        <v>39</v>
      </c>
      <c r="C94" s="13" t="s">
        <v>16</v>
      </c>
      <c r="D94" s="13" t="n">
        <v>20</v>
      </c>
      <c r="E94" s="14" t="n">
        <v>1.52</v>
      </c>
      <c r="F94" s="14" t="n">
        <v>0.16</v>
      </c>
      <c r="G94" s="14" t="n">
        <v>9.84</v>
      </c>
      <c r="H94" s="14" t="n">
        <v>47</v>
      </c>
      <c r="J94" s="12" t="s">
        <v>39</v>
      </c>
      <c r="K94" s="13" t="s">
        <v>16</v>
      </c>
      <c r="L94" s="13" t="n">
        <v>20</v>
      </c>
      <c r="M94" s="14" t="n">
        <v>1.52</v>
      </c>
      <c r="N94" s="14" t="n">
        <v>0.16</v>
      </c>
      <c r="O94" s="14" t="n">
        <v>9.84</v>
      </c>
      <c r="P94" s="14" t="n">
        <v>47</v>
      </c>
    </row>
    <row r="95" customFormat="false" ht="15.95" hidden="false" customHeight="true" outlineLevel="0" collapsed="false">
      <c r="B95" s="12" t="s">
        <v>70</v>
      </c>
      <c r="C95" s="13" t="s">
        <v>26</v>
      </c>
      <c r="D95" s="13" t="n">
        <v>30</v>
      </c>
      <c r="E95" s="14" t="n">
        <v>2.55</v>
      </c>
      <c r="F95" s="14" t="n">
        <v>0.99</v>
      </c>
      <c r="G95" s="14" t="n">
        <v>14.49</v>
      </c>
      <c r="H95" s="14" t="n">
        <v>77.7</v>
      </c>
      <c r="J95" s="12" t="s">
        <v>53</v>
      </c>
      <c r="K95" s="13" t="s">
        <v>26</v>
      </c>
      <c r="L95" s="13" t="n">
        <v>60</v>
      </c>
      <c r="M95" s="14" t="n">
        <v>5.1</v>
      </c>
      <c r="N95" s="14" t="n">
        <v>1.98</v>
      </c>
      <c r="O95" s="14" t="n">
        <v>28.98</v>
      </c>
      <c r="P95" s="14" t="n">
        <v>155.4</v>
      </c>
    </row>
    <row r="96" s="15" customFormat="true" ht="15.95" hidden="false" customHeight="true" outlineLevel="0" collapsed="false">
      <c r="B96" s="16" t="s">
        <v>27</v>
      </c>
      <c r="C96" s="16"/>
      <c r="D96" s="17" t="n">
        <f aca="false">SUM(D90:D95)</f>
        <v>710</v>
      </c>
      <c r="E96" s="18" t="n">
        <f aca="false">SUM(E90:E95)</f>
        <v>25.11</v>
      </c>
      <c r="F96" s="18" t="n">
        <f aca="false">SUM(F90:F95)</f>
        <v>27.71</v>
      </c>
      <c r="G96" s="18" t="n">
        <f aca="false">SUM(G90:G95)</f>
        <v>112.9</v>
      </c>
      <c r="H96" s="18" t="n">
        <f aca="false">SUM(H90:H95)</f>
        <v>842.01</v>
      </c>
      <c r="J96" s="16" t="s">
        <v>27</v>
      </c>
      <c r="K96" s="16"/>
      <c r="L96" s="17" t="n">
        <f aca="false">SUM(L90:L95)</f>
        <v>880</v>
      </c>
      <c r="M96" s="18" t="n">
        <f aca="false">SUM(M90:M95)</f>
        <v>28.57</v>
      </c>
      <c r="N96" s="18" t="n">
        <f aca="false">SUM(N90:N95)</f>
        <v>34.27</v>
      </c>
      <c r="O96" s="18" t="n">
        <f aca="false">SUM(O90:O95)</f>
        <v>145.22</v>
      </c>
      <c r="P96" s="18" t="n">
        <f aca="false">SUM(P90:P95)</f>
        <v>1042.71</v>
      </c>
    </row>
    <row r="97" s="15" customFormat="true" ht="15.95" hidden="false" customHeight="true" outlineLevel="0" collapsed="false">
      <c r="B97" s="16" t="s">
        <v>28</v>
      </c>
      <c r="C97" s="16"/>
      <c r="D97" s="19" t="n">
        <f aca="false">D96+D88</f>
        <v>1260</v>
      </c>
      <c r="E97" s="18" t="n">
        <f aca="false">E96+E88</f>
        <v>53.07</v>
      </c>
      <c r="F97" s="18" t="n">
        <f aca="false">F96+F88</f>
        <v>50.77</v>
      </c>
      <c r="G97" s="18" t="n">
        <f aca="false">G96+G88</f>
        <v>170.8</v>
      </c>
      <c r="H97" s="18" t="n">
        <f aca="false">H96+H88</f>
        <v>1464.37</v>
      </c>
      <c r="J97" s="16" t="s">
        <v>28</v>
      </c>
      <c r="K97" s="16"/>
      <c r="L97" s="18" t="n">
        <f aca="false">L96+L88</f>
        <v>1480</v>
      </c>
      <c r="M97" s="18" t="n">
        <f aca="false">M96+M88</f>
        <v>58.49</v>
      </c>
      <c r="N97" s="18" t="n">
        <f aca="false">N96+N88</f>
        <v>60.24</v>
      </c>
      <c r="O97" s="18" t="n">
        <f aca="false">O96+O88</f>
        <v>220.67</v>
      </c>
      <c r="P97" s="18" t="n">
        <f aca="false">P96+P88</f>
        <v>1741.55</v>
      </c>
    </row>
    <row r="98" customFormat="false" ht="182.25" hidden="false" customHeight="true" outlineLevel="0" collapsed="false"/>
    <row r="99" customFormat="false" ht="15.95" hidden="false" customHeight="true" outlineLevel="0" collapsed="false">
      <c r="B99" s="4"/>
      <c r="C99" s="4"/>
      <c r="D99" s="5" t="s">
        <v>108</v>
      </c>
      <c r="E99" s="5"/>
      <c r="F99" s="5"/>
      <c r="G99" s="5" t="s">
        <v>109</v>
      </c>
      <c r="H99" s="5"/>
      <c r="J99" s="4"/>
      <c r="K99" s="4"/>
      <c r="L99" s="5" t="s">
        <v>108</v>
      </c>
      <c r="M99" s="5"/>
      <c r="N99" s="5"/>
      <c r="O99" s="5" t="s">
        <v>109</v>
      </c>
      <c r="P99" s="5"/>
    </row>
    <row r="100" customFormat="false" ht="36.75" hidden="false" customHeight="true" outlineLevel="0" collapsed="false">
      <c r="B100" s="7" t="s">
        <v>4</v>
      </c>
      <c r="C100" s="8" t="s">
        <v>5</v>
      </c>
      <c r="D100" s="9" t="s">
        <v>6</v>
      </c>
      <c r="E100" s="8" t="s">
        <v>7</v>
      </c>
      <c r="F100" s="8"/>
      <c r="G100" s="8"/>
      <c r="H100" s="9" t="s">
        <v>8</v>
      </c>
      <c r="J100" s="7" t="s">
        <v>4</v>
      </c>
      <c r="K100" s="8" t="s">
        <v>5</v>
      </c>
      <c r="L100" s="9" t="s">
        <v>6</v>
      </c>
      <c r="M100" s="8" t="s">
        <v>7</v>
      </c>
      <c r="N100" s="8"/>
      <c r="O100" s="8"/>
      <c r="P100" s="9" t="s">
        <v>8</v>
      </c>
    </row>
    <row r="101" customFormat="false" ht="15.95" hidden="false" customHeight="true" outlineLevel="0" collapsed="false">
      <c r="B101" s="10" t="s">
        <v>9</v>
      </c>
      <c r="C101" s="10"/>
      <c r="D101" s="9"/>
      <c r="E101" s="11" t="s">
        <v>10</v>
      </c>
      <c r="F101" s="11" t="s">
        <v>11</v>
      </c>
      <c r="G101" s="11" t="s">
        <v>12</v>
      </c>
      <c r="H101" s="9"/>
      <c r="J101" s="10" t="s">
        <v>9</v>
      </c>
      <c r="K101" s="10"/>
      <c r="L101" s="9"/>
      <c r="M101" s="11" t="s">
        <v>10</v>
      </c>
      <c r="N101" s="11" t="s">
        <v>11</v>
      </c>
      <c r="O101" s="11" t="s">
        <v>12</v>
      </c>
      <c r="P101" s="9"/>
    </row>
    <row r="102" customFormat="false" ht="15.95" hidden="false" customHeight="true" outlineLevel="0" collapsed="false">
      <c r="B102" s="21" t="s">
        <v>110</v>
      </c>
      <c r="C102" s="13" t="s">
        <v>111</v>
      </c>
      <c r="D102" s="13" t="n">
        <v>205</v>
      </c>
      <c r="E102" s="14" t="n">
        <v>6.42</v>
      </c>
      <c r="F102" s="14" t="n">
        <v>7.06</v>
      </c>
      <c r="G102" s="14" t="n">
        <v>25.73</v>
      </c>
      <c r="H102" s="14" t="n">
        <v>204.11</v>
      </c>
      <c r="J102" s="12" t="s">
        <v>110</v>
      </c>
      <c r="K102" s="13" t="s">
        <v>111</v>
      </c>
      <c r="L102" s="13" t="n">
        <v>205</v>
      </c>
      <c r="M102" s="14" t="n">
        <v>6.42</v>
      </c>
      <c r="N102" s="14" t="n">
        <v>7.06</v>
      </c>
      <c r="O102" s="14" t="n">
        <v>25.73</v>
      </c>
      <c r="P102" s="14" t="n">
        <v>204.11</v>
      </c>
    </row>
    <row r="103" customFormat="false" ht="15.95" hidden="false" customHeight="true" outlineLevel="0" collapsed="false">
      <c r="B103" s="21" t="s">
        <v>112</v>
      </c>
      <c r="C103" s="13" t="s">
        <v>113</v>
      </c>
      <c r="D103" s="13" t="n">
        <v>15</v>
      </c>
      <c r="E103" s="14" t="n">
        <v>0.12</v>
      </c>
      <c r="F103" s="14" t="n">
        <v>10.88</v>
      </c>
      <c r="G103" s="14" t="n">
        <v>0.2</v>
      </c>
      <c r="H103" s="14" t="n">
        <v>99.15</v>
      </c>
      <c r="J103" s="12" t="s">
        <v>112</v>
      </c>
      <c r="K103" s="13" t="s">
        <v>113</v>
      </c>
      <c r="L103" s="13" t="n">
        <v>15</v>
      </c>
      <c r="M103" s="14" t="n">
        <v>0.12</v>
      </c>
      <c r="N103" s="14" t="n">
        <v>10.88</v>
      </c>
      <c r="O103" s="14" t="n">
        <v>0.2</v>
      </c>
      <c r="P103" s="14" t="n">
        <v>99.15</v>
      </c>
    </row>
    <row r="104" customFormat="false" ht="15.95" hidden="false" customHeight="true" outlineLevel="0" collapsed="false">
      <c r="B104" s="12" t="n">
        <v>371.01</v>
      </c>
      <c r="C104" s="13" t="s">
        <v>15</v>
      </c>
      <c r="D104" s="13" t="n">
        <v>200</v>
      </c>
      <c r="E104" s="14" t="n">
        <v>0.26</v>
      </c>
      <c r="F104" s="14" t="n">
        <v>0.06</v>
      </c>
      <c r="G104" s="14" t="n">
        <v>20</v>
      </c>
      <c r="H104" s="14" t="n">
        <v>27.7</v>
      </c>
      <c r="J104" s="12" t="n">
        <v>371.02</v>
      </c>
      <c r="K104" s="13" t="s">
        <v>15</v>
      </c>
      <c r="L104" s="13" t="n">
        <v>200</v>
      </c>
      <c r="M104" s="14" t="n">
        <v>0.26</v>
      </c>
      <c r="N104" s="14" t="n">
        <v>0.06</v>
      </c>
      <c r="O104" s="14" t="n">
        <v>20</v>
      </c>
      <c r="P104" s="14" t="n">
        <v>27.7</v>
      </c>
    </row>
    <row r="105" customFormat="false" ht="15.95" hidden="false" customHeight="true" outlineLevel="0" collapsed="false">
      <c r="B105" s="21" t="s">
        <v>39</v>
      </c>
      <c r="C105" s="13" t="s">
        <v>16</v>
      </c>
      <c r="D105" s="13" t="n">
        <v>20</v>
      </c>
      <c r="E105" s="14" t="n">
        <v>1.52</v>
      </c>
      <c r="F105" s="14" t="n">
        <v>0.16</v>
      </c>
      <c r="G105" s="14" t="n">
        <v>9.84</v>
      </c>
      <c r="H105" s="14" t="n">
        <v>47</v>
      </c>
      <c r="J105" s="12" t="s">
        <v>39</v>
      </c>
      <c r="K105" s="13" t="s">
        <v>16</v>
      </c>
      <c r="L105" s="13" t="n">
        <v>20</v>
      </c>
      <c r="M105" s="14" t="n">
        <v>1.52</v>
      </c>
      <c r="N105" s="14" t="n">
        <v>0.16</v>
      </c>
      <c r="O105" s="14" t="n">
        <v>9.84</v>
      </c>
      <c r="P105" s="14" t="n">
        <v>47</v>
      </c>
    </row>
    <row r="106" customFormat="false" ht="15.95" hidden="false" customHeight="true" outlineLevel="0" collapsed="false">
      <c r="B106" s="21" t="s">
        <v>59</v>
      </c>
      <c r="C106" s="13" t="s">
        <v>60</v>
      </c>
      <c r="D106" s="13" t="n">
        <v>200</v>
      </c>
      <c r="E106" s="14" t="n">
        <v>10</v>
      </c>
      <c r="F106" s="14" t="n">
        <v>5</v>
      </c>
      <c r="G106" s="14" t="n">
        <v>28.6</v>
      </c>
      <c r="H106" s="14" t="n">
        <v>180</v>
      </c>
      <c r="J106" s="12" t="s">
        <v>59</v>
      </c>
      <c r="K106" s="13" t="s">
        <v>60</v>
      </c>
      <c r="L106" s="13" t="n">
        <v>200</v>
      </c>
      <c r="M106" s="14" t="n">
        <v>10</v>
      </c>
      <c r="N106" s="14" t="n">
        <v>5</v>
      </c>
      <c r="O106" s="14" t="n">
        <v>28.6</v>
      </c>
      <c r="P106" s="14" t="n">
        <v>180</v>
      </c>
    </row>
    <row r="107" customFormat="false" ht="15.95" hidden="false" customHeight="true" outlineLevel="0" collapsed="false">
      <c r="B107" s="16" t="s">
        <v>18</v>
      </c>
      <c r="C107" s="16"/>
      <c r="D107" s="17" t="n">
        <f aca="false">SUM(D102:D106)</f>
        <v>640</v>
      </c>
      <c r="E107" s="18" t="n">
        <f aca="false">SUM(E102:E106)</f>
        <v>18.32</v>
      </c>
      <c r="F107" s="18" t="n">
        <f aca="false">SUM(F102:F106)</f>
        <v>23.16</v>
      </c>
      <c r="G107" s="18" t="n">
        <f aca="false">SUM(G102:G106)</f>
        <v>84.37</v>
      </c>
      <c r="H107" s="18" t="n">
        <f aca="false">SUM(H102:H106)</f>
        <v>557.96</v>
      </c>
      <c r="J107" s="16" t="s">
        <v>18</v>
      </c>
      <c r="K107" s="16"/>
      <c r="L107" s="17" t="n">
        <f aca="false">SUM(L102:L106)</f>
        <v>640</v>
      </c>
      <c r="M107" s="18" t="n">
        <f aca="false">SUM(M102:M106)</f>
        <v>18.32</v>
      </c>
      <c r="N107" s="18" t="n">
        <f aca="false">SUM(N102:N106)</f>
        <v>23.16</v>
      </c>
      <c r="O107" s="18" t="n">
        <f aca="false">SUM(O102:O106)</f>
        <v>84.37</v>
      </c>
      <c r="P107" s="18" t="n">
        <f aca="false">SUM(P102:P106)</f>
        <v>557.96</v>
      </c>
    </row>
    <row r="108" customFormat="false" ht="15.95" hidden="false" customHeight="true" outlineLevel="0" collapsed="false">
      <c r="B108" s="10" t="s">
        <v>19</v>
      </c>
      <c r="C108" s="10"/>
      <c r="D108" s="11"/>
      <c r="E108" s="11"/>
      <c r="F108" s="11"/>
      <c r="G108" s="11"/>
      <c r="H108" s="11"/>
      <c r="J108" s="10" t="s">
        <v>19</v>
      </c>
      <c r="K108" s="10"/>
      <c r="L108" s="11"/>
      <c r="M108" s="11"/>
      <c r="N108" s="11"/>
      <c r="O108" s="11"/>
      <c r="P108" s="11"/>
    </row>
    <row r="109" customFormat="false" ht="15.95" hidden="false" customHeight="true" outlineLevel="0" collapsed="false">
      <c r="B109" s="21" t="s">
        <v>114</v>
      </c>
      <c r="C109" s="13" t="s">
        <v>115</v>
      </c>
      <c r="D109" s="13" t="n">
        <v>60</v>
      </c>
      <c r="E109" s="14" t="n">
        <v>2.54</v>
      </c>
      <c r="F109" s="14" t="n">
        <v>4.81</v>
      </c>
      <c r="G109" s="14" t="n">
        <v>6.77</v>
      </c>
      <c r="H109" s="14" t="n">
        <v>129.24</v>
      </c>
      <c r="J109" s="12" t="s">
        <v>116</v>
      </c>
      <c r="K109" s="13" t="s">
        <v>115</v>
      </c>
      <c r="L109" s="13" t="n">
        <v>100</v>
      </c>
      <c r="M109" s="14" t="n">
        <v>4.09</v>
      </c>
      <c r="N109" s="14" t="n">
        <v>9</v>
      </c>
      <c r="O109" s="14" t="n">
        <v>9.8</v>
      </c>
      <c r="P109" s="14" t="n">
        <v>233.98</v>
      </c>
    </row>
    <row r="110" customFormat="false" ht="15.95" hidden="false" customHeight="true" outlineLevel="0" collapsed="false">
      <c r="B110" s="21" t="s">
        <v>117</v>
      </c>
      <c r="C110" s="13" t="s">
        <v>21</v>
      </c>
      <c r="D110" s="13" t="n">
        <v>200</v>
      </c>
      <c r="E110" s="14" t="n">
        <v>6.99</v>
      </c>
      <c r="F110" s="14" t="n">
        <v>10.77</v>
      </c>
      <c r="G110" s="14" t="n">
        <v>14.87</v>
      </c>
      <c r="H110" s="14" t="n">
        <v>187.04</v>
      </c>
      <c r="J110" s="12" t="s">
        <v>118</v>
      </c>
      <c r="K110" s="13" t="s">
        <v>21</v>
      </c>
      <c r="L110" s="13" t="n">
        <v>250</v>
      </c>
      <c r="M110" s="14" t="n">
        <v>8.46</v>
      </c>
      <c r="N110" s="14" t="n">
        <v>15.18</v>
      </c>
      <c r="O110" s="14" t="n">
        <v>17.72</v>
      </c>
      <c r="P110" s="14" t="n">
        <v>244.72</v>
      </c>
    </row>
    <row r="111" customFormat="false" ht="15.95" hidden="false" customHeight="true" outlineLevel="0" collapsed="false">
      <c r="B111" s="21" t="s">
        <v>119</v>
      </c>
      <c r="C111" s="13" t="s">
        <v>120</v>
      </c>
      <c r="D111" s="13" t="n">
        <v>90</v>
      </c>
      <c r="E111" s="14" t="n">
        <v>11.46</v>
      </c>
      <c r="F111" s="14" t="n">
        <v>24.06</v>
      </c>
      <c r="G111" s="14" t="n">
        <v>12.34</v>
      </c>
      <c r="H111" s="14" t="n">
        <v>315.2</v>
      </c>
      <c r="J111" s="12" t="s">
        <v>121</v>
      </c>
      <c r="K111" s="13" t="s">
        <v>120</v>
      </c>
      <c r="L111" s="13" t="n">
        <v>100</v>
      </c>
      <c r="M111" s="14" t="n">
        <v>13.79</v>
      </c>
      <c r="N111" s="14" t="n">
        <v>36.11</v>
      </c>
      <c r="O111" s="14" t="n">
        <v>16.81</v>
      </c>
      <c r="P111" s="14" t="n">
        <v>449.28</v>
      </c>
    </row>
    <row r="112" customFormat="false" ht="15.95" hidden="false" customHeight="true" outlineLevel="0" collapsed="false">
      <c r="B112" s="21" t="s">
        <v>122</v>
      </c>
      <c r="C112" s="13" t="s">
        <v>123</v>
      </c>
      <c r="D112" s="13" t="n">
        <v>150</v>
      </c>
      <c r="E112" s="14" t="n">
        <v>4.01</v>
      </c>
      <c r="F112" s="14" t="n">
        <v>10.22</v>
      </c>
      <c r="G112" s="14" t="n">
        <v>12.57</v>
      </c>
      <c r="H112" s="14" t="n">
        <v>165.92</v>
      </c>
      <c r="J112" s="12" t="s">
        <v>124</v>
      </c>
      <c r="K112" s="13" t="s">
        <v>123</v>
      </c>
      <c r="L112" s="13" t="n">
        <v>180</v>
      </c>
      <c r="M112" s="14" t="n">
        <v>4.8</v>
      </c>
      <c r="N112" s="14" t="n">
        <v>12.27</v>
      </c>
      <c r="O112" s="14" t="n">
        <v>15.08</v>
      </c>
      <c r="P112" s="14" t="n">
        <v>199</v>
      </c>
    </row>
    <row r="113" customFormat="false" ht="15.95" hidden="false" customHeight="true" outlineLevel="0" collapsed="false">
      <c r="B113" s="21" t="s">
        <v>68</v>
      </c>
      <c r="C113" s="13" t="s">
        <v>69</v>
      </c>
      <c r="D113" s="13" t="n">
        <v>200</v>
      </c>
      <c r="E113" s="14" t="n">
        <v>1</v>
      </c>
      <c r="F113" s="14" t="n">
        <v>0.2</v>
      </c>
      <c r="G113" s="14" t="n">
        <v>20.2</v>
      </c>
      <c r="H113" s="14" t="n">
        <v>58</v>
      </c>
      <c r="J113" s="12" t="s">
        <v>68</v>
      </c>
      <c r="K113" s="13" t="s">
        <v>69</v>
      </c>
      <c r="L113" s="13" t="n">
        <v>200</v>
      </c>
      <c r="M113" s="14" t="n">
        <v>1</v>
      </c>
      <c r="N113" s="14" t="n">
        <v>0.2</v>
      </c>
      <c r="O113" s="14" t="n">
        <v>20.2</v>
      </c>
      <c r="P113" s="14" t="n">
        <v>58</v>
      </c>
    </row>
    <row r="114" customFormat="false" ht="15.95" hidden="false" customHeight="true" outlineLevel="0" collapsed="false">
      <c r="B114" s="21" t="s">
        <v>39</v>
      </c>
      <c r="C114" s="13" t="s">
        <v>16</v>
      </c>
      <c r="D114" s="13" t="n">
        <v>20</v>
      </c>
      <c r="E114" s="14" t="n">
        <v>1.52</v>
      </c>
      <c r="F114" s="14" t="n">
        <v>0.16</v>
      </c>
      <c r="G114" s="14" t="n">
        <v>9.84</v>
      </c>
      <c r="H114" s="14" t="n">
        <v>47</v>
      </c>
      <c r="J114" s="12" t="s">
        <v>39</v>
      </c>
      <c r="K114" s="13" t="s">
        <v>16</v>
      </c>
      <c r="L114" s="13" t="n">
        <v>20</v>
      </c>
      <c r="M114" s="14" t="n">
        <v>1.52</v>
      </c>
      <c r="N114" s="14" t="n">
        <v>0.16</v>
      </c>
      <c r="O114" s="14" t="n">
        <v>9.84</v>
      </c>
      <c r="P114" s="14" t="n">
        <v>47</v>
      </c>
    </row>
    <row r="115" customFormat="false" ht="15.95" hidden="false" customHeight="true" outlineLevel="0" collapsed="false">
      <c r="B115" s="21" t="s">
        <v>53</v>
      </c>
      <c r="C115" s="13" t="s">
        <v>26</v>
      </c>
      <c r="D115" s="13" t="n">
        <v>60</v>
      </c>
      <c r="E115" s="14" t="n">
        <v>5.1</v>
      </c>
      <c r="F115" s="14" t="n">
        <v>1.98</v>
      </c>
      <c r="G115" s="14" t="n">
        <v>28.98</v>
      </c>
      <c r="H115" s="14" t="n">
        <v>155.4</v>
      </c>
      <c r="J115" s="12" t="s">
        <v>53</v>
      </c>
      <c r="K115" s="13" t="s">
        <v>26</v>
      </c>
      <c r="L115" s="13" t="n">
        <v>60</v>
      </c>
      <c r="M115" s="14" t="n">
        <v>5.1</v>
      </c>
      <c r="N115" s="14" t="n">
        <v>1.98</v>
      </c>
      <c r="O115" s="14" t="n">
        <v>28.98</v>
      </c>
      <c r="P115" s="14" t="n">
        <v>155.4</v>
      </c>
    </row>
    <row r="116" customFormat="false" ht="15.95" hidden="false" customHeight="true" outlineLevel="0" collapsed="false">
      <c r="B116" s="16" t="s">
        <v>27</v>
      </c>
      <c r="C116" s="16"/>
      <c r="D116" s="17" t="n">
        <f aca="false">SUM(D109:D115)</f>
        <v>780</v>
      </c>
      <c r="E116" s="18" t="n">
        <f aca="false">SUM(E109:E115)</f>
        <v>32.62</v>
      </c>
      <c r="F116" s="18" t="n">
        <f aca="false">SUM(F109:F115)</f>
        <v>52.2</v>
      </c>
      <c r="G116" s="18" t="n">
        <f aca="false">SUM(G109:G115)</f>
        <v>105.57</v>
      </c>
      <c r="H116" s="18" t="n">
        <f aca="false">SUM(H109:H115)</f>
        <v>1057.8</v>
      </c>
      <c r="J116" s="16" t="s">
        <v>27</v>
      </c>
      <c r="K116" s="16"/>
      <c r="L116" s="17" t="n">
        <f aca="false">SUM(L109:L115)</f>
        <v>910</v>
      </c>
      <c r="M116" s="18" t="n">
        <f aca="false">SUM(M109:M115)</f>
        <v>38.76</v>
      </c>
      <c r="N116" s="18" t="n">
        <f aca="false">SUM(N109:N115)</f>
        <v>74.9</v>
      </c>
      <c r="O116" s="18" t="n">
        <f aca="false">SUM(O109:O115)</f>
        <v>118.43</v>
      </c>
      <c r="P116" s="18" t="n">
        <f aca="false">SUM(P109:P115)</f>
        <v>1387.38</v>
      </c>
    </row>
    <row r="117" customFormat="false" ht="15.95" hidden="false" customHeight="true" outlineLevel="0" collapsed="false">
      <c r="B117" s="16" t="s">
        <v>28</v>
      </c>
      <c r="C117" s="16"/>
      <c r="D117" s="19" t="n">
        <f aca="false">D116+D107</f>
        <v>1420</v>
      </c>
      <c r="E117" s="18" t="n">
        <f aca="false">E116+E107</f>
        <v>50.94</v>
      </c>
      <c r="F117" s="18" t="n">
        <f aca="false">F116+F107</f>
        <v>75.36</v>
      </c>
      <c r="G117" s="18" t="n">
        <f aca="false">G116+G107</f>
        <v>189.94</v>
      </c>
      <c r="H117" s="18" t="n">
        <f aca="false">H116+H107</f>
        <v>1615.76</v>
      </c>
      <c r="J117" s="16" t="s">
        <v>28</v>
      </c>
      <c r="K117" s="16"/>
      <c r="L117" s="19" t="n">
        <f aca="false">L116+L107</f>
        <v>1550</v>
      </c>
      <c r="M117" s="18" t="n">
        <f aca="false">M116+M107</f>
        <v>57.08</v>
      </c>
      <c r="N117" s="18" t="n">
        <f aca="false">N116+N107</f>
        <v>98.06</v>
      </c>
      <c r="O117" s="18" t="n">
        <f aca="false">O116+O107</f>
        <v>202.8</v>
      </c>
      <c r="P117" s="18" t="n">
        <f aca="false">P116+P107</f>
        <v>1945.34</v>
      </c>
    </row>
    <row r="118" customFormat="false" ht="173.25" hidden="false" customHeight="true" outlineLevel="0" collapsed="false">
      <c r="B118" s="20"/>
      <c r="C118" s="20"/>
      <c r="D118" s="20"/>
      <c r="E118" s="20"/>
      <c r="F118" s="20"/>
      <c r="G118" s="20"/>
      <c r="H118" s="20"/>
      <c r="J118" s="20"/>
      <c r="K118" s="20"/>
      <c r="L118" s="20"/>
      <c r="M118" s="20"/>
      <c r="N118" s="20"/>
      <c r="O118" s="20"/>
      <c r="P118" s="20"/>
    </row>
    <row r="119" customFormat="false" ht="15.95" hidden="false" customHeight="true" outlineLevel="0" collapsed="false">
      <c r="B119" s="4"/>
      <c r="C119" s="4"/>
      <c r="D119" s="5" t="s">
        <v>108</v>
      </c>
      <c r="E119" s="5"/>
      <c r="F119" s="5"/>
      <c r="G119" s="5" t="s">
        <v>125</v>
      </c>
      <c r="H119" s="5"/>
      <c r="J119" s="4"/>
      <c r="K119" s="4"/>
      <c r="L119" s="5" t="s">
        <v>108</v>
      </c>
      <c r="M119" s="5"/>
      <c r="N119" s="5"/>
      <c r="O119" s="5" t="s">
        <v>125</v>
      </c>
      <c r="P119" s="5"/>
    </row>
    <row r="120" customFormat="false" ht="39.75" hidden="false" customHeight="true" outlineLevel="0" collapsed="false">
      <c r="B120" s="7" t="s">
        <v>4</v>
      </c>
      <c r="C120" s="8" t="s">
        <v>5</v>
      </c>
      <c r="D120" s="9" t="s">
        <v>6</v>
      </c>
      <c r="E120" s="8" t="s">
        <v>7</v>
      </c>
      <c r="F120" s="8"/>
      <c r="G120" s="8"/>
      <c r="H120" s="9" t="s">
        <v>8</v>
      </c>
      <c r="J120" s="7" t="s">
        <v>4</v>
      </c>
      <c r="K120" s="8" t="s">
        <v>5</v>
      </c>
      <c r="L120" s="9" t="s">
        <v>6</v>
      </c>
      <c r="M120" s="8" t="s">
        <v>7</v>
      </c>
      <c r="N120" s="8"/>
      <c r="O120" s="8"/>
      <c r="P120" s="9" t="s">
        <v>8</v>
      </c>
    </row>
    <row r="121" customFormat="false" ht="15.95" hidden="false" customHeight="true" outlineLevel="0" collapsed="false">
      <c r="B121" s="10" t="s">
        <v>9</v>
      </c>
      <c r="C121" s="10"/>
      <c r="D121" s="9"/>
      <c r="E121" s="11" t="s">
        <v>10</v>
      </c>
      <c r="F121" s="11" t="s">
        <v>11</v>
      </c>
      <c r="G121" s="11" t="s">
        <v>12</v>
      </c>
      <c r="H121" s="9"/>
      <c r="J121" s="10" t="s">
        <v>9</v>
      </c>
      <c r="K121" s="10"/>
      <c r="L121" s="9"/>
      <c r="M121" s="11" t="s">
        <v>10</v>
      </c>
      <c r="N121" s="11" t="s">
        <v>11</v>
      </c>
      <c r="O121" s="11" t="s">
        <v>12</v>
      </c>
      <c r="P121" s="9"/>
    </row>
    <row r="122" customFormat="false" ht="15.95" hidden="false" customHeight="true" outlineLevel="0" collapsed="false">
      <c r="B122" s="21" t="s">
        <v>126</v>
      </c>
      <c r="C122" s="13" t="s">
        <v>22</v>
      </c>
      <c r="D122" s="13" t="n">
        <v>105</v>
      </c>
      <c r="E122" s="14" t="n">
        <v>1.54</v>
      </c>
      <c r="F122" s="14" t="n">
        <v>0.42</v>
      </c>
      <c r="G122" s="14" t="n">
        <v>7.97</v>
      </c>
      <c r="H122" s="14" t="n">
        <v>126.35</v>
      </c>
      <c r="J122" s="21" t="s">
        <v>126</v>
      </c>
      <c r="K122" s="13" t="s">
        <v>22</v>
      </c>
      <c r="L122" s="13" t="n">
        <v>105</v>
      </c>
      <c r="M122" s="14" t="n">
        <v>1.54</v>
      </c>
      <c r="N122" s="14" t="n">
        <v>0.42</v>
      </c>
      <c r="O122" s="14" t="n">
        <v>7.97</v>
      </c>
      <c r="P122" s="14" t="n">
        <v>126.35</v>
      </c>
    </row>
    <row r="123" customFormat="false" ht="15.95" hidden="false" customHeight="true" outlineLevel="0" collapsed="false">
      <c r="B123" s="12" t="n">
        <v>202</v>
      </c>
      <c r="C123" s="13" t="s">
        <v>127</v>
      </c>
      <c r="D123" s="13" t="n">
        <v>150</v>
      </c>
      <c r="E123" s="14" t="n">
        <v>4.79</v>
      </c>
      <c r="F123" s="14" t="n">
        <v>4.29</v>
      </c>
      <c r="G123" s="14" t="n">
        <v>57.44</v>
      </c>
      <c r="H123" s="14" t="n">
        <v>187.84</v>
      </c>
      <c r="J123" s="12" t="n">
        <v>202</v>
      </c>
      <c r="K123" s="13" t="s">
        <v>127</v>
      </c>
      <c r="L123" s="13" t="n">
        <v>180</v>
      </c>
      <c r="M123" s="14" t="n">
        <v>5.58</v>
      </c>
      <c r="N123" s="14" t="n">
        <v>4.38</v>
      </c>
      <c r="O123" s="14" t="n">
        <v>62.01</v>
      </c>
      <c r="P123" s="14" t="n">
        <v>213.28</v>
      </c>
    </row>
    <row r="124" customFormat="false" ht="15.95" hidden="false" customHeight="true" outlineLevel="0" collapsed="false">
      <c r="B124" s="21" t="s">
        <v>37</v>
      </c>
      <c r="C124" s="13" t="s">
        <v>38</v>
      </c>
      <c r="D124" s="13" t="n">
        <v>200</v>
      </c>
      <c r="E124" s="14" t="n">
        <v>4.08</v>
      </c>
      <c r="F124" s="14" t="n">
        <v>3.54</v>
      </c>
      <c r="G124" s="14" t="n">
        <v>17.57</v>
      </c>
      <c r="H124" s="14" t="n">
        <v>118.6</v>
      </c>
      <c r="J124" s="21" t="s">
        <v>37</v>
      </c>
      <c r="K124" s="13" t="s">
        <v>38</v>
      </c>
      <c r="L124" s="13" t="n">
        <v>200</v>
      </c>
      <c r="M124" s="14" t="n">
        <v>4.08</v>
      </c>
      <c r="N124" s="14" t="n">
        <v>3.54</v>
      </c>
      <c r="O124" s="14" t="n">
        <v>17.57</v>
      </c>
      <c r="P124" s="14" t="n">
        <v>118.6</v>
      </c>
    </row>
    <row r="125" customFormat="false" ht="15.95" hidden="false" customHeight="true" outlineLevel="0" collapsed="false">
      <c r="B125" s="12" t="n">
        <v>1569.01</v>
      </c>
      <c r="C125" s="13" t="s">
        <v>128</v>
      </c>
      <c r="D125" s="13" t="n">
        <v>200</v>
      </c>
      <c r="E125" s="14" t="n">
        <v>0.8</v>
      </c>
      <c r="F125" s="14" t="n">
        <v>0.8</v>
      </c>
      <c r="G125" s="14" t="n">
        <v>59.6</v>
      </c>
      <c r="H125" s="14" t="n">
        <v>94</v>
      </c>
      <c r="J125" s="12" t="n">
        <v>1569.01</v>
      </c>
      <c r="K125" s="13" t="s">
        <v>128</v>
      </c>
      <c r="L125" s="13" t="n">
        <v>200</v>
      </c>
      <c r="M125" s="14" t="n">
        <v>0.8</v>
      </c>
      <c r="N125" s="14" t="n">
        <v>0.8</v>
      </c>
      <c r="O125" s="14" t="n">
        <v>59.6</v>
      </c>
      <c r="P125" s="14" t="n">
        <v>94</v>
      </c>
    </row>
    <row r="126" customFormat="false" ht="15.95" hidden="false" customHeight="true" outlineLevel="0" collapsed="false">
      <c r="B126" s="21" t="s">
        <v>39</v>
      </c>
      <c r="C126" s="13" t="s">
        <v>16</v>
      </c>
      <c r="D126" s="13" t="n">
        <v>20</v>
      </c>
      <c r="E126" s="14" t="n">
        <v>1.52</v>
      </c>
      <c r="F126" s="14" t="n">
        <v>0.16</v>
      </c>
      <c r="G126" s="14" t="n">
        <v>9.84</v>
      </c>
      <c r="H126" s="14" t="n">
        <v>47</v>
      </c>
      <c r="J126" s="21" t="s">
        <v>39</v>
      </c>
      <c r="K126" s="13" t="s">
        <v>16</v>
      </c>
      <c r="L126" s="13" t="n">
        <v>20</v>
      </c>
      <c r="M126" s="14" t="n">
        <v>1.52</v>
      </c>
      <c r="N126" s="14" t="n">
        <v>0.16</v>
      </c>
      <c r="O126" s="14" t="n">
        <v>9.84</v>
      </c>
      <c r="P126" s="14" t="n">
        <v>47</v>
      </c>
    </row>
    <row r="127" customFormat="false" ht="15.95" hidden="false" customHeight="true" outlineLevel="0" collapsed="false">
      <c r="B127" s="16" t="s">
        <v>18</v>
      </c>
      <c r="C127" s="16"/>
      <c r="D127" s="17" t="n">
        <f aca="false">SUM(D122:D126)</f>
        <v>675</v>
      </c>
      <c r="E127" s="18" t="n">
        <f aca="false">SUM(E122:E126)</f>
        <v>12.73</v>
      </c>
      <c r="F127" s="18" t="n">
        <f aca="false">SUM(F122:F126)</f>
        <v>9.21</v>
      </c>
      <c r="G127" s="18" t="n">
        <f aca="false">SUM(G122:G126)</f>
        <v>152.42</v>
      </c>
      <c r="H127" s="18" t="n">
        <f aca="false">SUM(H122:H126)</f>
        <v>573.79</v>
      </c>
      <c r="J127" s="16" t="s">
        <v>18</v>
      </c>
      <c r="K127" s="16"/>
      <c r="L127" s="17" t="n">
        <f aca="false">SUM(L122:L126)</f>
        <v>705</v>
      </c>
      <c r="M127" s="18" t="n">
        <f aca="false">SUM(M122:M126)</f>
        <v>13.52</v>
      </c>
      <c r="N127" s="18" t="n">
        <f aca="false">SUM(N122:N126)</f>
        <v>9.3</v>
      </c>
      <c r="O127" s="18" t="n">
        <f aca="false">SUM(O122:O126)</f>
        <v>156.99</v>
      </c>
      <c r="P127" s="18" t="n">
        <f aca="false">SUM(P122:P126)</f>
        <v>599.23</v>
      </c>
    </row>
    <row r="128" customFormat="false" ht="15.95" hidden="false" customHeight="true" outlineLevel="0" collapsed="false">
      <c r="B128" s="10" t="s">
        <v>19</v>
      </c>
      <c r="C128" s="10"/>
      <c r="D128" s="11"/>
      <c r="E128" s="11"/>
      <c r="F128" s="11"/>
      <c r="G128" s="11"/>
      <c r="H128" s="11"/>
      <c r="J128" s="10" t="s">
        <v>19</v>
      </c>
      <c r="K128" s="10"/>
      <c r="L128" s="11"/>
      <c r="M128" s="11"/>
      <c r="N128" s="11"/>
      <c r="O128" s="11"/>
      <c r="P128" s="11"/>
    </row>
    <row r="129" customFormat="false" ht="15.95" hidden="false" customHeight="true" outlineLevel="0" collapsed="false">
      <c r="B129" s="21" t="s">
        <v>61</v>
      </c>
      <c r="C129" s="13" t="s">
        <v>62</v>
      </c>
      <c r="D129" s="13" t="n">
        <v>60</v>
      </c>
      <c r="E129" s="14" t="n">
        <v>0.93</v>
      </c>
      <c r="F129" s="14" t="n">
        <v>3.05</v>
      </c>
      <c r="G129" s="14" t="n">
        <v>3</v>
      </c>
      <c r="H129" s="14" t="n">
        <v>44.01</v>
      </c>
      <c r="J129" s="12" t="s">
        <v>63</v>
      </c>
      <c r="K129" s="13" t="s">
        <v>62</v>
      </c>
      <c r="L129" s="13" t="n">
        <v>100</v>
      </c>
      <c r="M129" s="14" t="n">
        <v>1.59</v>
      </c>
      <c r="N129" s="14" t="n">
        <v>5.09</v>
      </c>
      <c r="O129" s="14" t="n">
        <v>5.18</v>
      </c>
      <c r="P129" s="14" t="n">
        <v>74.39</v>
      </c>
    </row>
    <row r="130" customFormat="false" ht="15.95" hidden="false" customHeight="true" outlineLevel="0" collapsed="false">
      <c r="B130" s="21" t="s">
        <v>64</v>
      </c>
      <c r="C130" s="13" t="s">
        <v>65</v>
      </c>
      <c r="D130" s="13" t="n">
        <v>250</v>
      </c>
      <c r="E130" s="14" t="n">
        <v>8.14</v>
      </c>
      <c r="F130" s="14" t="n">
        <v>8.21</v>
      </c>
      <c r="G130" s="14" t="n">
        <v>13.91</v>
      </c>
      <c r="H130" s="14" t="n">
        <v>183.92</v>
      </c>
      <c r="J130" s="12" t="s">
        <v>64</v>
      </c>
      <c r="K130" s="13" t="s">
        <v>65</v>
      </c>
      <c r="L130" s="13" t="n">
        <v>250</v>
      </c>
      <c r="M130" s="14" t="n">
        <v>8.14</v>
      </c>
      <c r="N130" s="14" t="n">
        <v>8.21</v>
      </c>
      <c r="O130" s="14" t="n">
        <v>13.91</v>
      </c>
      <c r="P130" s="14" t="n">
        <v>183.92</v>
      </c>
    </row>
    <row r="131" customFormat="false" ht="15.95" hidden="false" customHeight="true" outlineLevel="0" collapsed="false">
      <c r="B131" s="21" t="s">
        <v>66</v>
      </c>
      <c r="C131" s="13" t="s">
        <v>129</v>
      </c>
      <c r="D131" s="13" t="n">
        <v>200</v>
      </c>
      <c r="E131" s="14" t="n">
        <v>11.62</v>
      </c>
      <c r="F131" s="14" t="n">
        <v>25.83</v>
      </c>
      <c r="G131" s="14" t="n">
        <v>72.5</v>
      </c>
      <c r="H131" s="14" t="n">
        <v>374.57</v>
      </c>
      <c r="J131" s="12" t="s">
        <v>130</v>
      </c>
      <c r="K131" s="13" t="s">
        <v>129</v>
      </c>
      <c r="L131" s="13" t="n">
        <v>250</v>
      </c>
      <c r="M131" s="14" t="n">
        <v>15.21</v>
      </c>
      <c r="N131" s="14" t="n">
        <v>35.36</v>
      </c>
      <c r="O131" s="14" t="n">
        <v>78.16</v>
      </c>
      <c r="P131" s="14" t="n">
        <v>498.6</v>
      </c>
    </row>
    <row r="132" customFormat="false" ht="15.95" hidden="false" customHeight="true" outlineLevel="0" collapsed="false">
      <c r="B132" s="21" t="n">
        <v>66.06</v>
      </c>
      <c r="C132" s="13" t="s">
        <v>131</v>
      </c>
      <c r="D132" s="13" t="n">
        <v>200</v>
      </c>
      <c r="E132" s="14" t="n">
        <v>0.38</v>
      </c>
      <c r="F132" s="14" t="n">
        <v>0.15</v>
      </c>
      <c r="G132" s="14" t="n">
        <v>12.03</v>
      </c>
      <c r="H132" s="14" t="n">
        <v>63.26</v>
      </c>
      <c r="J132" s="21" t="n">
        <v>66.06</v>
      </c>
      <c r="K132" s="13" t="s">
        <v>131</v>
      </c>
      <c r="L132" s="13" t="n">
        <v>200</v>
      </c>
      <c r="M132" s="14" t="n">
        <v>0.38</v>
      </c>
      <c r="N132" s="14" t="n">
        <v>0.15</v>
      </c>
      <c r="O132" s="14" t="n">
        <v>12.03</v>
      </c>
      <c r="P132" s="14" t="n">
        <v>63.26</v>
      </c>
    </row>
    <row r="133" customFormat="false" ht="15.95" hidden="false" customHeight="true" outlineLevel="0" collapsed="false">
      <c r="B133" s="21" t="s">
        <v>39</v>
      </c>
      <c r="C133" s="13" t="s">
        <v>16</v>
      </c>
      <c r="D133" s="13" t="n">
        <v>20</v>
      </c>
      <c r="E133" s="14" t="n">
        <v>1.52</v>
      </c>
      <c r="F133" s="14" t="n">
        <v>0.16</v>
      </c>
      <c r="G133" s="14" t="n">
        <v>9.84</v>
      </c>
      <c r="H133" s="14" t="n">
        <v>47</v>
      </c>
      <c r="J133" s="12" t="s">
        <v>39</v>
      </c>
      <c r="K133" s="13" t="s">
        <v>16</v>
      </c>
      <c r="L133" s="13" t="n">
        <v>20</v>
      </c>
      <c r="M133" s="14" t="n">
        <v>1.52</v>
      </c>
      <c r="N133" s="14" t="n">
        <v>0.16</v>
      </c>
      <c r="O133" s="14" t="n">
        <v>9.84</v>
      </c>
      <c r="P133" s="14" t="n">
        <v>47</v>
      </c>
    </row>
    <row r="134" customFormat="false" ht="15.95" hidden="false" customHeight="true" outlineLevel="0" collapsed="false">
      <c r="B134" s="21" t="s">
        <v>70</v>
      </c>
      <c r="C134" s="13" t="s">
        <v>26</v>
      </c>
      <c r="D134" s="13" t="n">
        <v>30</v>
      </c>
      <c r="E134" s="14" t="n">
        <v>2.55</v>
      </c>
      <c r="F134" s="14" t="n">
        <v>0.99</v>
      </c>
      <c r="G134" s="14" t="n">
        <v>14.49</v>
      </c>
      <c r="H134" s="14" t="n">
        <v>77.7</v>
      </c>
      <c r="J134" s="12" t="s">
        <v>53</v>
      </c>
      <c r="K134" s="13" t="s">
        <v>26</v>
      </c>
      <c r="L134" s="13" t="n">
        <v>60</v>
      </c>
      <c r="M134" s="14" t="n">
        <v>5.1</v>
      </c>
      <c r="N134" s="14" t="n">
        <v>1.98</v>
      </c>
      <c r="O134" s="14" t="n">
        <v>28.98</v>
      </c>
      <c r="P134" s="14" t="n">
        <v>155.4</v>
      </c>
    </row>
    <row r="135" customFormat="false" ht="15.95" hidden="false" customHeight="true" outlineLevel="0" collapsed="false">
      <c r="B135" s="16" t="s">
        <v>27</v>
      </c>
      <c r="C135" s="16"/>
      <c r="D135" s="17" t="n">
        <f aca="false">SUM(D129:D134)</f>
        <v>760</v>
      </c>
      <c r="E135" s="18" t="n">
        <f aca="false">SUM(E129:E134)</f>
        <v>25.14</v>
      </c>
      <c r="F135" s="18" t="n">
        <f aca="false">SUM(F129:F134)</f>
        <v>38.39</v>
      </c>
      <c r="G135" s="18" t="n">
        <f aca="false">SUM(G129:G134)</f>
        <v>125.77</v>
      </c>
      <c r="H135" s="18" t="n">
        <f aca="false">SUM(H129:H134)</f>
        <v>790.46</v>
      </c>
      <c r="J135" s="16" t="s">
        <v>27</v>
      </c>
      <c r="K135" s="16"/>
      <c r="L135" s="17" t="n">
        <f aca="false">SUM(L129:L134)</f>
        <v>880</v>
      </c>
      <c r="M135" s="18" t="n">
        <f aca="false">SUM(M129:M134)</f>
        <v>31.94</v>
      </c>
      <c r="N135" s="18" t="n">
        <f aca="false">SUM(N129:N134)</f>
        <v>50.95</v>
      </c>
      <c r="O135" s="18" t="n">
        <f aca="false">SUM(O129:O134)</f>
        <v>148.1</v>
      </c>
      <c r="P135" s="18" t="n">
        <f aca="false">SUM(P129:P134)</f>
        <v>1022.57</v>
      </c>
    </row>
    <row r="136" customFormat="false" ht="15.95" hidden="false" customHeight="true" outlineLevel="0" collapsed="false">
      <c r="B136" s="16" t="s">
        <v>28</v>
      </c>
      <c r="C136" s="16"/>
      <c r="D136" s="19" t="n">
        <f aca="false">D135+D127</f>
        <v>1435</v>
      </c>
      <c r="E136" s="18" t="n">
        <f aca="false">E135+E127</f>
        <v>37.87</v>
      </c>
      <c r="F136" s="18" t="n">
        <f aca="false">F135+F127</f>
        <v>47.6</v>
      </c>
      <c r="G136" s="18" t="n">
        <f aca="false">G135+G127</f>
        <v>278.19</v>
      </c>
      <c r="H136" s="18" t="n">
        <f aca="false">H135+H127</f>
        <v>1364.25</v>
      </c>
      <c r="J136" s="16" t="s">
        <v>28</v>
      </c>
      <c r="K136" s="16"/>
      <c r="L136" s="19" t="n">
        <f aca="false">L135+L127</f>
        <v>1585</v>
      </c>
      <c r="M136" s="18" t="n">
        <f aca="false">M135+M127</f>
        <v>45.46</v>
      </c>
      <c r="N136" s="18" t="n">
        <f aca="false">N135+N127</f>
        <v>60.25</v>
      </c>
      <c r="O136" s="18" t="n">
        <f aca="false">O135+O127</f>
        <v>305.09</v>
      </c>
      <c r="P136" s="18" t="n">
        <f aca="false">P135+P127</f>
        <v>1621.8</v>
      </c>
    </row>
    <row r="137" customFormat="false" ht="182.25" hidden="false" customHeight="true" outlineLevel="0" collapsed="false">
      <c r="B137" s="20"/>
      <c r="C137" s="20"/>
      <c r="D137" s="20"/>
      <c r="E137" s="20"/>
      <c r="F137" s="20"/>
      <c r="G137" s="20"/>
      <c r="H137" s="20"/>
      <c r="J137" s="20"/>
      <c r="K137" s="20"/>
      <c r="L137" s="20"/>
      <c r="M137" s="20"/>
      <c r="N137" s="20"/>
      <c r="O137" s="20"/>
      <c r="P137" s="20"/>
    </row>
    <row r="138" customFormat="false" ht="15.95" hidden="false" customHeight="true" outlineLevel="0" collapsed="false">
      <c r="B138" s="4"/>
      <c r="C138" s="4"/>
      <c r="D138" s="5" t="s">
        <v>108</v>
      </c>
      <c r="E138" s="5"/>
      <c r="F138" s="5"/>
      <c r="G138" s="5" t="s">
        <v>132</v>
      </c>
      <c r="H138" s="5"/>
      <c r="J138" s="4"/>
      <c r="K138" s="4"/>
      <c r="L138" s="5" t="s">
        <v>108</v>
      </c>
      <c r="M138" s="5"/>
      <c r="N138" s="5"/>
      <c r="O138" s="5" t="s">
        <v>132</v>
      </c>
      <c r="P138" s="5"/>
    </row>
    <row r="139" customFormat="false" ht="44.25" hidden="false" customHeight="true" outlineLevel="0" collapsed="false">
      <c r="B139" s="7" t="s">
        <v>4</v>
      </c>
      <c r="C139" s="8" t="s">
        <v>5</v>
      </c>
      <c r="D139" s="9" t="s">
        <v>6</v>
      </c>
      <c r="E139" s="8" t="s">
        <v>7</v>
      </c>
      <c r="F139" s="8"/>
      <c r="G139" s="8"/>
      <c r="H139" s="9" t="s">
        <v>8</v>
      </c>
      <c r="J139" s="7" t="s">
        <v>4</v>
      </c>
      <c r="K139" s="8" t="s">
        <v>5</v>
      </c>
      <c r="L139" s="9" t="s">
        <v>6</v>
      </c>
      <c r="M139" s="8" t="s">
        <v>7</v>
      </c>
      <c r="N139" s="8"/>
      <c r="O139" s="8"/>
      <c r="P139" s="9" t="s">
        <v>8</v>
      </c>
    </row>
    <row r="140" customFormat="false" ht="15.95" hidden="false" customHeight="true" outlineLevel="0" collapsed="false">
      <c r="B140" s="10" t="s">
        <v>9</v>
      </c>
      <c r="C140" s="10"/>
      <c r="D140" s="9"/>
      <c r="E140" s="11" t="s">
        <v>10</v>
      </c>
      <c r="F140" s="11" t="s">
        <v>11</v>
      </c>
      <c r="G140" s="11" t="s">
        <v>12</v>
      </c>
      <c r="H140" s="9"/>
      <c r="J140" s="10" t="s">
        <v>9</v>
      </c>
      <c r="K140" s="10"/>
      <c r="L140" s="9"/>
      <c r="M140" s="11" t="s">
        <v>10</v>
      </c>
      <c r="N140" s="11" t="s">
        <v>11</v>
      </c>
      <c r="O140" s="11" t="s">
        <v>12</v>
      </c>
      <c r="P140" s="9"/>
    </row>
    <row r="141" customFormat="false" ht="15.95" hidden="false" customHeight="true" outlineLevel="0" collapsed="false">
      <c r="B141" s="21" t="s">
        <v>133</v>
      </c>
      <c r="C141" s="13" t="s">
        <v>134</v>
      </c>
      <c r="D141" s="13" t="n">
        <v>90</v>
      </c>
      <c r="E141" s="23" t="n">
        <v>2.44</v>
      </c>
      <c r="F141" s="23" t="n">
        <v>5.92</v>
      </c>
      <c r="G141" s="23" t="n">
        <v>5.45</v>
      </c>
      <c r="H141" s="23" t="n">
        <v>207.77</v>
      </c>
      <c r="J141" s="21" t="s">
        <v>133</v>
      </c>
      <c r="K141" s="13" t="s">
        <v>134</v>
      </c>
      <c r="L141" s="13" t="n">
        <v>90</v>
      </c>
      <c r="M141" s="23" t="n">
        <v>2.44</v>
      </c>
      <c r="N141" s="23" t="n">
        <v>5.92</v>
      </c>
      <c r="O141" s="23" t="n">
        <v>5.45</v>
      </c>
      <c r="P141" s="23" t="n">
        <v>207.77</v>
      </c>
    </row>
    <row r="142" customFormat="false" ht="15.95" hidden="false" customHeight="true" outlineLevel="0" collapsed="false">
      <c r="B142" s="21" t="s">
        <v>135</v>
      </c>
      <c r="C142" s="13" t="s">
        <v>136</v>
      </c>
      <c r="D142" s="13" t="n">
        <v>150</v>
      </c>
      <c r="E142" s="14" t="n">
        <v>3.39</v>
      </c>
      <c r="F142" s="14" t="n">
        <v>4.62</v>
      </c>
      <c r="G142" s="14" t="n">
        <v>54.15</v>
      </c>
      <c r="H142" s="14" t="n">
        <v>196.58</v>
      </c>
      <c r="J142" s="12" t="s">
        <v>137</v>
      </c>
      <c r="K142" s="13" t="s">
        <v>136</v>
      </c>
      <c r="L142" s="13" t="n">
        <v>180</v>
      </c>
      <c r="M142" s="14" t="n">
        <v>3.87</v>
      </c>
      <c r="N142" s="14" t="n">
        <v>4.69</v>
      </c>
      <c r="O142" s="14" t="n">
        <v>59.03</v>
      </c>
      <c r="P142" s="14" t="n">
        <v>219.42</v>
      </c>
    </row>
    <row r="143" customFormat="false" ht="15.95" hidden="false" customHeight="true" outlineLevel="0" collapsed="false">
      <c r="B143" s="21" t="n">
        <v>378</v>
      </c>
      <c r="C143" s="13" t="s">
        <v>138</v>
      </c>
      <c r="D143" s="13" t="n">
        <v>200</v>
      </c>
      <c r="E143" s="14" t="n">
        <v>1.65</v>
      </c>
      <c r="F143" s="14" t="n">
        <v>1.3</v>
      </c>
      <c r="G143" s="14" t="n">
        <v>3.92</v>
      </c>
      <c r="H143" s="14" t="n">
        <v>49.37</v>
      </c>
      <c r="J143" s="12" t="s">
        <v>139</v>
      </c>
      <c r="K143" s="13" t="s">
        <v>138</v>
      </c>
      <c r="L143" s="13" t="n">
        <v>200</v>
      </c>
      <c r="M143" s="14" t="n">
        <v>1.73</v>
      </c>
      <c r="N143" s="14" t="n">
        <v>1.32</v>
      </c>
      <c r="O143" s="14" t="n">
        <v>3.94</v>
      </c>
      <c r="P143" s="14" t="n">
        <v>49.98</v>
      </c>
    </row>
    <row r="144" customFormat="false" ht="15.95" hidden="false" customHeight="true" outlineLevel="0" collapsed="false">
      <c r="B144" s="21" t="s">
        <v>35</v>
      </c>
      <c r="C144" s="13" t="s">
        <v>36</v>
      </c>
      <c r="D144" s="13" t="n">
        <v>40</v>
      </c>
      <c r="E144" s="14" t="n">
        <v>1.6</v>
      </c>
      <c r="F144" s="14" t="n">
        <v>0.16</v>
      </c>
      <c r="G144" s="14" t="n">
        <v>22.84</v>
      </c>
      <c r="H144" s="14" t="n">
        <v>97</v>
      </c>
      <c r="J144" s="12" t="s">
        <v>35</v>
      </c>
      <c r="K144" s="13" t="s">
        <v>36</v>
      </c>
      <c r="L144" s="13" t="n">
        <v>40</v>
      </c>
      <c r="M144" s="14" t="n">
        <v>1.6</v>
      </c>
      <c r="N144" s="14" t="n">
        <v>0.16</v>
      </c>
      <c r="O144" s="14" t="n">
        <v>22.84</v>
      </c>
      <c r="P144" s="14" t="n">
        <v>97</v>
      </c>
    </row>
    <row r="145" customFormat="false" ht="15.95" hidden="false" customHeight="true" outlineLevel="0" collapsed="false">
      <c r="B145" s="21" t="s">
        <v>39</v>
      </c>
      <c r="C145" s="13" t="s">
        <v>25</v>
      </c>
      <c r="D145" s="13" t="n">
        <v>40</v>
      </c>
      <c r="E145" s="14" t="n">
        <v>3.04</v>
      </c>
      <c r="F145" s="14" t="n">
        <v>0.32</v>
      </c>
      <c r="G145" s="14" t="n">
        <v>19.68</v>
      </c>
      <c r="H145" s="14" t="n">
        <v>94</v>
      </c>
      <c r="J145" s="12" t="s">
        <v>40</v>
      </c>
      <c r="K145" s="13" t="s">
        <v>25</v>
      </c>
      <c r="L145" s="13" t="n">
        <v>40</v>
      </c>
      <c r="M145" s="14" t="n">
        <v>3.04</v>
      </c>
      <c r="N145" s="14" t="n">
        <v>0.32</v>
      </c>
      <c r="O145" s="14" t="n">
        <v>19.68</v>
      </c>
      <c r="P145" s="14" t="n">
        <v>94</v>
      </c>
    </row>
    <row r="146" customFormat="false" ht="15.95" hidden="false" customHeight="true" outlineLevel="0" collapsed="false">
      <c r="B146" s="16" t="s">
        <v>18</v>
      </c>
      <c r="C146" s="16"/>
      <c r="D146" s="17" t="n">
        <f aca="false">SUM(D141:D145)</f>
        <v>520</v>
      </c>
      <c r="E146" s="18" t="n">
        <f aca="false">SUM(E141:E145)</f>
        <v>12.12</v>
      </c>
      <c r="F146" s="18" t="n">
        <f aca="false">SUM(F141:F145)</f>
        <v>12.32</v>
      </c>
      <c r="G146" s="18" t="n">
        <f aca="false">SUM(G141:G145)</f>
        <v>106.04</v>
      </c>
      <c r="H146" s="18" t="n">
        <f aca="false">SUM(H141:H145)</f>
        <v>644.72</v>
      </c>
      <c r="J146" s="16" t="s">
        <v>18</v>
      </c>
      <c r="K146" s="16"/>
      <c r="L146" s="17" t="n">
        <f aca="false">SUM(L141:L145)</f>
        <v>550</v>
      </c>
      <c r="M146" s="18" t="n">
        <f aca="false">SUM(M141:M145)</f>
        <v>12.68</v>
      </c>
      <c r="N146" s="18" t="n">
        <f aca="false">SUM(N141:N145)</f>
        <v>12.41</v>
      </c>
      <c r="O146" s="18" t="n">
        <f aca="false">SUM(O141:O145)</f>
        <v>110.94</v>
      </c>
      <c r="P146" s="18" t="n">
        <f aca="false">SUM(P141:P145)</f>
        <v>668.17</v>
      </c>
    </row>
    <row r="147" customFormat="false" ht="15.95" hidden="false" customHeight="true" outlineLevel="0" collapsed="false">
      <c r="B147" s="10" t="s">
        <v>19</v>
      </c>
      <c r="C147" s="10"/>
      <c r="D147" s="11"/>
      <c r="E147" s="11"/>
      <c r="F147" s="11"/>
      <c r="G147" s="11"/>
      <c r="H147" s="11"/>
      <c r="J147" s="10" t="s">
        <v>19</v>
      </c>
      <c r="K147" s="10"/>
      <c r="L147" s="11"/>
      <c r="M147" s="11"/>
      <c r="N147" s="11"/>
      <c r="O147" s="11"/>
      <c r="P147" s="11"/>
    </row>
    <row r="148" customFormat="false" ht="15.95" hidden="false" customHeight="true" outlineLevel="0" collapsed="false">
      <c r="B148" s="21" t="s">
        <v>140</v>
      </c>
      <c r="C148" s="13" t="s">
        <v>141</v>
      </c>
      <c r="D148" s="13" t="n">
        <v>60</v>
      </c>
      <c r="E148" s="14" t="n">
        <v>0.9</v>
      </c>
      <c r="F148" s="14" t="n">
        <v>3.08</v>
      </c>
      <c r="G148" s="14" t="n">
        <v>2.6</v>
      </c>
      <c r="H148" s="14" t="n">
        <v>43.01</v>
      </c>
      <c r="J148" s="12" t="s">
        <v>142</v>
      </c>
      <c r="K148" s="13" t="s">
        <v>141</v>
      </c>
      <c r="L148" s="13" t="n">
        <v>100</v>
      </c>
      <c r="M148" s="14" t="n">
        <v>1.45</v>
      </c>
      <c r="N148" s="14" t="n">
        <v>5.12</v>
      </c>
      <c r="O148" s="14" t="n">
        <v>4.35</v>
      </c>
      <c r="P148" s="14" t="n">
        <v>73.08</v>
      </c>
    </row>
    <row r="149" customFormat="false" ht="15.95" hidden="false" customHeight="true" outlineLevel="0" collapsed="false">
      <c r="B149" s="21" t="s">
        <v>143</v>
      </c>
      <c r="C149" s="13" t="s">
        <v>144</v>
      </c>
      <c r="D149" s="13" t="n">
        <v>200</v>
      </c>
      <c r="E149" s="14" t="n">
        <v>3.95</v>
      </c>
      <c r="F149" s="14" t="n">
        <v>9.66</v>
      </c>
      <c r="G149" s="14" t="n">
        <v>9.01</v>
      </c>
      <c r="H149" s="14" t="n">
        <v>142.34</v>
      </c>
      <c r="J149" s="12" t="s">
        <v>145</v>
      </c>
      <c r="K149" s="13" t="s">
        <v>144</v>
      </c>
      <c r="L149" s="13" t="n">
        <v>250</v>
      </c>
      <c r="M149" s="14" t="n">
        <v>4.72</v>
      </c>
      <c r="N149" s="14" t="n">
        <v>12.57</v>
      </c>
      <c r="O149" s="14" t="n">
        <v>11.25</v>
      </c>
      <c r="P149" s="14" t="n">
        <v>181.36</v>
      </c>
    </row>
    <row r="150" customFormat="false" ht="15.95" hidden="false" customHeight="true" outlineLevel="0" collapsed="false">
      <c r="B150" s="21" t="s">
        <v>146</v>
      </c>
      <c r="C150" s="13" t="s">
        <v>147</v>
      </c>
      <c r="D150" s="13" t="n">
        <v>100</v>
      </c>
      <c r="E150" s="14" t="n">
        <v>14.5</v>
      </c>
      <c r="F150" s="14" t="n">
        <v>7.78</v>
      </c>
      <c r="G150" s="14" t="n">
        <v>19.85</v>
      </c>
      <c r="H150" s="14" t="n">
        <v>209.6</v>
      </c>
      <c r="J150" s="12" t="s">
        <v>146</v>
      </c>
      <c r="K150" s="13" t="s">
        <v>147</v>
      </c>
      <c r="L150" s="13" t="n">
        <v>100</v>
      </c>
      <c r="M150" s="14" t="n">
        <v>14.5</v>
      </c>
      <c r="N150" s="14" t="n">
        <v>7.78</v>
      </c>
      <c r="O150" s="14" t="n">
        <v>19.85</v>
      </c>
      <c r="P150" s="14" t="n">
        <v>209.6</v>
      </c>
    </row>
    <row r="151" customFormat="false" ht="15.95" hidden="false" customHeight="true" outlineLevel="0" collapsed="false">
      <c r="B151" s="12" t="s">
        <v>49</v>
      </c>
      <c r="C151" s="13" t="s">
        <v>148</v>
      </c>
      <c r="D151" s="13" t="n">
        <v>150</v>
      </c>
      <c r="E151" s="14" t="n">
        <v>2.99</v>
      </c>
      <c r="F151" s="14" t="n">
        <v>4.81</v>
      </c>
      <c r="G151" s="14" t="n">
        <v>21.8</v>
      </c>
      <c r="H151" s="14" t="n">
        <v>144.72</v>
      </c>
      <c r="J151" s="12" t="s">
        <v>51</v>
      </c>
      <c r="K151" s="13" t="s">
        <v>148</v>
      </c>
      <c r="L151" s="13" t="n">
        <v>180</v>
      </c>
      <c r="M151" s="14" t="n">
        <v>3.64</v>
      </c>
      <c r="N151" s="14" t="n">
        <v>5.01</v>
      </c>
      <c r="O151" s="14" t="n">
        <v>24.2</v>
      </c>
      <c r="P151" s="14" t="n">
        <v>169.49</v>
      </c>
    </row>
    <row r="152" customFormat="false" ht="15.95" hidden="false" customHeight="true" outlineLevel="0" collapsed="false">
      <c r="B152" s="21" t="n">
        <v>348.01</v>
      </c>
      <c r="C152" s="13" t="s">
        <v>149</v>
      </c>
      <c r="D152" s="13" t="n">
        <v>200</v>
      </c>
      <c r="E152" s="14" t="n">
        <v>0.55</v>
      </c>
      <c r="F152" s="14" t="n">
        <v>0.12</v>
      </c>
      <c r="G152" s="14" t="n">
        <v>17.61</v>
      </c>
      <c r="H152" s="14" t="n">
        <v>88.09</v>
      </c>
      <c r="J152" s="21" t="n">
        <v>348.01</v>
      </c>
      <c r="K152" s="13" t="s">
        <v>149</v>
      </c>
      <c r="L152" s="13" t="n">
        <v>200</v>
      </c>
      <c r="M152" s="14" t="n">
        <v>0.55</v>
      </c>
      <c r="N152" s="14" t="n">
        <v>0.12</v>
      </c>
      <c r="O152" s="14" t="n">
        <v>17.61</v>
      </c>
      <c r="P152" s="14" t="n">
        <v>88.09</v>
      </c>
    </row>
    <row r="153" customFormat="false" ht="15.95" hidden="false" customHeight="true" outlineLevel="0" collapsed="false">
      <c r="B153" s="21" t="s">
        <v>39</v>
      </c>
      <c r="C153" s="13" t="s">
        <v>16</v>
      </c>
      <c r="D153" s="13" t="n">
        <v>20</v>
      </c>
      <c r="E153" s="14" t="n">
        <v>1.52</v>
      </c>
      <c r="F153" s="14" t="n">
        <v>0.16</v>
      </c>
      <c r="G153" s="14" t="n">
        <v>9.84</v>
      </c>
      <c r="H153" s="14" t="n">
        <v>47</v>
      </c>
      <c r="J153" s="12" t="s">
        <v>39</v>
      </c>
      <c r="K153" s="13" t="s">
        <v>16</v>
      </c>
      <c r="L153" s="13" t="n">
        <v>20</v>
      </c>
      <c r="M153" s="14" t="n">
        <v>1.52</v>
      </c>
      <c r="N153" s="14" t="n">
        <v>0.16</v>
      </c>
      <c r="O153" s="14" t="n">
        <v>9.84</v>
      </c>
      <c r="P153" s="14" t="n">
        <v>47</v>
      </c>
    </row>
    <row r="154" customFormat="false" ht="15.95" hidden="false" customHeight="true" outlineLevel="0" collapsed="false">
      <c r="B154" s="21" t="s">
        <v>53</v>
      </c>
      <c r="C154" s="13" t="s">
        <v>150</v>
      </c>
      <c r="D154" s="13" t="n">
        <v>60</v>
      </c>
      <c r="E154" s="14" t="n">
        <v>5.1</v>
      </c>
      <c r="F154" s="14" t="n">
        <v>1.98</v>
      </c>
      <c r="G154" s="14" t="n">
        <v>28.98</v>
      </c>
      <c r="H154" s="14" t="n">
        <v>155.4</v>
      </c>
      <c r="J154" s="12" t="s">
        <v>53</v>
      </c>
      <c r="K154" s="13" t="s">
        <v>150</v>
      </c>
      <c r="L154" s="13" t="n">
        <v>60</v>
      </c>
      <c r="M154" s="14" t="n">
        <v>5.1</v>
      </c>
      <c r="N154" s="14" t="n">
        <v>1.98</v>
      </c>
      <c r="O154" s="14" t="n">
        <v>28.98</v>
      </c>
      <c r="P154" s="14" t="n">
        <v>155.4</v>
      </c>
    </row>
    <row r="155" customFormat="false" ht="15.95" hidden="false" customHeight="true" outlineLevel="0" collapsed="false">
      <c r="B155" s="16" t="s">
        <v>27</v>
      </c>
      <c r="C155" s="16"/>
      <c r="D155" s="17" t="n">
        <f aca="false">SUM(D148:D154)</f>
        <v>790</v>
      </c>
      <c r="E155" s="18" t="n">
        <f aca="false">SUM(E148:E154)</f>
        <v>29.51</v>
      </c>
      <c r="F155" s="18" t="n">
        <f aca="false">SUM(F148:F154)</f>
        <v>27.59</v>
      </c>
      <c r="G155" s="18" t="n">
        <f aca="false">SUM(G148:G154)</f>
        <v>109.69</v>
      </c>
      <c r="H155" s="18" t="n">
        <f aca="false">SUM(H148:H154)</f>
        <v>830.16</v>
      </c>
      <c r="J155" s="16" t="s">
        <v>27</v>
      </c>
      <c r="K155" s="16"/>
      <c r="L155" s="17" t="n">
        <f aca="false">SUM(L148:L154)</f>
        <v>910</v>
      </c>
      <c r="M155" s="18" t="n">
        <f aca="false">SUM(M148:M154)</f>
        <v>31.48</v>
      </c>
      <c r="N155" s="18" t="n">
        <f aca="false">SUM(N148:N154)</f>
        <v>32.74</v>
      </c>
      <c r="O155" s="18" t="n">
        <f aca="false">SUM(O148:O154)</f>
        <v>116.08</v>
      </c>
      <c r="P155" s="18" t="n">
        <f aca="false">SUM(P148:P154)</f>
        <v>924.02</v>
      </c>
    </row>
    <row r="156" customFormat="false" ht="15.95" hidden="false" customHeight="true" outlineLevel="0" collapsed="false">
      <c r="B156" s="16" t="s">
        <v>28</v>
      </c>
      <c r="C156" s="16"/>
      <c r="D156" s="19" t="n">
        <f aca="false">D155+D146</f>
        <v>1310</v>
      </c>
      <c r="E156" s="18" t="n">
        <f aca="false">E155+E146</f>
        <v>41.63</v>
      </c>
      <c r="F156" s="18" t="n">
        <f aca="false">F155+F146</f>
        <v>39.91</v>
      </c>
      <c r="G156" s="18" t="n">
        <f aca="false">G155+G146</f>
        <v>215.73</v>
      </c>
      <c r="H156" s="18" t="n">
        <f aca="false">H155+H146</f>
        <v>1474.88</v>
      </c>
      <c r="J156" s="16" t="s">
        <v>28</v>
      </c>
      <c r="K156" s="16"/>
      <c r="L156" s="19" t="n">
        <f aca="false">L155+L146</f>
        <v>1460</v>
      </c>
      <c r="M156" s="18" t="n">
        <f aca="false">M155+M146</f>
        <v>44.16</v>
      </c>
      <c r="N156" s="18" t="n">
        <f aca="false">N155+N146</f>
        <v>45.15</v>
      </c>
      <c r="O156" s="18" t="n">
        <f aca="false">O155+O146</f>
        <v>227.02</v>
      </c>
      <c r="P156" s="18" t="n">
        <f aca="false">P155+P146</f>
        <v>1592.19</v>
      </c>
    </row>
    <row r="157" customFormat="false" ht="162.75" hidden="false" customHeight="true" outlineLevel="0" collapsed="false">
      <c r="B157" s="20"/>
      <c r="C157" s="20"/>
      <c r="D157" s="20"/>
      <c r="E157" s="20"/>
      <c r="F157" s="20"/>
      <c r="G157" s="20"/>
      <c r="H157" s="20"/>
      <c r="J157" s="20"/>
      <c r="K157" s="20"/>
      <c r="L157" s="20"/>
      <c r="M157" s="20"/>
      <c r="N157" s="20"/>
      <c r="O157" s="20"/>
      <c r="P157" s="20"/>
    </row>
    <row r="158" customFormat="false" ht="15.95" hidden="false" customHeight="true" outlineLevel="0" collapsed="false">
      <c r="B158" s="4"/>
      <c r="C158" s="4"/>
      <c r="D158" s="5" t="s">
        <v>108</v>
      </c>
      <c r="E158" s="5"/>
      <c r="F158" s="5"/>
      <c r="G158" s="5" t="s">
        <v>151</v>
      </c>
      <c r="H158" s="5"/>
      <c r="J158" s="4"/>
      <c r="K158" s="4"/>
      <c r="L158" s="5" t="s">
        <v>108</v>
      </c>
      <c r="M158" s="5"/>
      <c r="N158" s="5"/>
      <c r="O158" s="5" t="s">
        <v>151</v>
      </c>
      <c r="P158" s="5"/>
    </row>
    <row r="159" customFormat="false" ht="40.5" hidden="false" customHeight="true" outlineLevel="0" collapsed="false">
      <c r="B159" s="7" t="s">
        <v>4</v>
      </c>
      <c r="C159" s="8" t="s">
        <v>5</v>
      </c>
      <c r="D159" s="9" t="s">
        <v>6</v>
      </c>
      <c r="E159" s="8" t="s">
        <v>7</v>
      </c>
      <c r="F159" s="8"/>
      <c r="G159" s="8"/>
      <c r="H159" s="9" t="s">
        <v>8</v>
      </c>
      <c r="J159" s="7" t="s">
        <v>4</v>
      </c>
      <c r="K159" s="8" t="s">
        <v>5</v>
      </c>
      <c r="L159" s="9" t="s">
        <v>6</v>
      </c>
      <c r="M159" s="8" t="s">
        <v>7</v>
      </c>
      <c r="N159" s="8"/>
      <c r="O159" s="8"/>
      <c r="P159" s="9" t="s">
        <v>8</v>
      </c>
    </row>
    <row r="160" customFormat="false" ht="15.95" hidden="false" customHeight="true" outlineLevel="0" collapsed="false">
      <c r="B160" s="10" t="s">
        <v>9</v>
      </c>
      <c r="C160" s="10"/>
      <c r="D160" s="9"/>
      <c r="E160" s="11" t="s">
        <v>10</v>
      </c>
      <c r="F160" s="11" t="s">
        <v>11</v>
      </c>
      <c r="G160" s="11" t="s">
        <v>12</v>
      </c>
      <c r="H160" s="9"/>
      <c r="J160" s="10" t="s">
        <v>9</v>
      </c>
      <c r="K160" s="10"/>
      <c r="L160" s="9"/>
      <c r="M160" s="11" t="s">
        <v>10</v>
      </c>
      <c r="N160" s="11" t="s">
        <v>11</v>
      </c>
      <c r="O160" s="11" t="s">
        <v>12</v>
      </c>
      <c r="P160" s="9"/>
    </row>
    <row r="161" customFormat="false" ht="15.95" hidden="false" customHeight="true" outlineLevel="0" collapsed="false">
      <c r="B161" s="21" t="s">
        <v>152</v>
      </c>
      <c r="C161" s="13" t="s">
        <v>153</v>
      </c>
      <c r="D161" s="13" t="n">
        <v>200</v>
      </c>
      <c r="E161" s="14" t="n">
        <v>23.05</v>
      </c>
      <c r="F161" s="14" t="n">
        <v>20.56</v>
      </c>
      <c r="G161" s="14" t="n">
        <v>21.2</v>
      </c>
      <c r="H161" s="14" t="n">
        <v>391.63</v>
      </c>
      <c r="J161" s="12" t="s">
        <v>152</v>
      </c>
      <c r="K161" s="13" t="s">
        <v>153</v>
      </c>
      <c r="L161" s="13" t="n">
        <v>200</v>
      </c>
      <c r="M161" s="14" t="n">
        <v>23.05</v>
      </c>
      <c r="N161" s="14" t="n">
        <v>20.56</v>
      </c>
      <c r="O161" s="14" t="n">
        <v>21.2</v>
      </c>
      <c r="P161" s="14" t="n">
        <v>391.63</v>
      </c>
    </row>
    <row r="162" customFormat="false" ht="15.95" hidden="false" customHeight="true" outlineLevel="0" collapsed="false">
      <c r="B162" s="12" t="n">
        <v>376.02</v>
      </c>
      <c r="C162" s="13" t="s">
        <v>74</v>
      </c>
      <c r="D162" s="13" t="n">
        <v>200</v>
      </c>
      <c r="E162" s="14" t="n">
        <v>0.2</v>
      </c>
      <c r="F162" s="14" t="n">
        <v>0.05</v>
      </c>
      <c r="G162" s="14" t="n">
        <v>2.07</v>
      </c>
      <c r="H162" s="14" t="n">
        <v>25.93</v>
      </c>
      <c r="J162" s="12" t="s">
        <v>75</v>
      </c>
      <c r="K162" s="13" t="s">
        <v>74</v>
      </c>
      <c r="L162" s="13" t="n">
        <v>200</v>
      </c>
      <c r="M162" s="14" t="n">
        <v>0.28</v>
      </c>
      <c r="N162" s="14" t="n">
        <v>0.07</v>
      </c>
      <c r="O162" s="14" t="n">
        <v>2.09</v>
      </c>
      <c r="P162" s="14" t="n">
        <v>25.93</v>
      </c>
    </row>
    <row r="163" customFormat="false" ht="15.95" hidden="false" customHeight="true" outlineLevel="0" collapsed="false">
      <c r="B163" s="21" t="s">
        <v>76</v>
      </c>
      <c r="C163" s="13" t="s">
        <v>77</v>
      </c>
      <c r="D163" s="13" t="n">
        <v>50</v>
      </c>
      <c r="E163" s="14" t="n">
        <v>6.21</v>
      </c>
      <c r="F163" s="14" t="n">
        <v>14.31</v>
      </c>
      <c r="G163" s="14" t="n">
        <v>9.92</v>
      </c>
      <c r="H163" s="14" t="n">
        <v>194.6</v>
      </c>
      <c r="J163" s="12" t="s">
        <v>76</v>
      </c>
      <c r="K163" s="13" t="s">
        <v>77</v>
      </c>
      <c r="L163" s="13" t="n">
        <v>50</v>
      </c>
      <c r="M163" s="14" t="n">
        <v>6.21</v>
      </c>
      <c r="N163" s="14" t="n">
        <v>14.31</v>
      </c>
      <c r="O163" s="14" t="n">
        <v>9.92</v>
      </c>
      <c r="P163" s="14" t="n">
        <v>194.6</v>
      </c>
    </row>
    <row r="164" customFormat="false" ht="15.95" hidden="false" customHeight="true" outlineLevel="0" collapsed="false">
      <c r="B164" s="21" t="s">
        <v>39</v>
      </c>
      <c r="C164" s="13" t="s">
        <v>16</v>
      </c>
      <c r="D164" s="13" t="n">
        <v>20</v>
      </c>
      <c r="E164" s="14" t="n">
        <v>1.52</v>
      </c>
      <c r="F164" s="14" t="n">
        <v>0.16</v>
      </c>
      <c r="G164" s="14" t="n">
        <v>9.84</v>
      </c>
      <c r="H164" s="14" t="n">
        <v>47</v>
      </c>
      <c r="J164" s="12" t="s">
        <v>39</v>
      </c>
      <c r="K164" s="13" t="s">
        <v>16</v>
      </c>
      <c r="L164" s="13" t="n">
        <v>20</v>
      </c>
      <c r="M164" s="14" t="n">
        <v>1.52</v>
      </c>
      <c r="N164" s="14" t="n">
        <v>0.16</v>
      </c>
      <c r="O164" s="14" t="n">
        <v>9.84</v>
      </c>
      <c r="P164" s="14" t="n">
        <v>47</v>
      </c>
    </row>
    <row r="165" customFormat="false" ht="15.95" hidden="false" customHeight="true" outlineLevel="0" collapsed="false">
      <c r="B165" s="21"/>
      <c r="C165" s="13" t="s">
        <v>154</v>
      </c>
      <c r="D165" s="13" t="n">
        <v>200</v>
      </c>
      <c r="E165" s="14" t="n">
        <v>3</v>
      </c>
      <c r="F165" s="14" t="n">
        <v>1</v>
      </c>
      <c r="G165" s="14" t="n">
        <v>42</v>
      </c>
      <c r="H165" s="14" t="n">
        <v>192</v>
      </c>
      <c r="J165" s="12"/>
      <c r="K165" s="13" t="s">
        <v>154</v>
      </c>
      <c r="L165" s="13" t="n">
        <v>200</v>
      </c>
      <c r="M165" s="14" t="n">
        <v>3</v>
      </c>
      <c r="N165" s="14" t="n">
        <v>1</v>
      </c>
      <c r="O165" s="14" t="n">
        <v>42</v>
      </c>
      <c r="P165" s="14" t="n">
        <v>192</v>
      </c>
    </row>
    <row r="166" customFormat="false" ht="15.95" hidden="false" customHeight="true" outlineLevel="0" collapsed="false">
      <c r="B166" s="16" t="s">
        <v>18</v>
      </c>
      <c r="C166" s="16"/>
      <c r="D166" s="17" t="n">
        <f aca="false">SUM(D161:D165)</f>
        <v>670</v>
      </c>
      <c r="E166" s="18" t="n">
        <f aca="false">SUM(E161:E165)</f>
        <v>33.98</v>
      </c>
      <c r="F166" s="18" t="n">
        <f aca="false">SUM(F161:F165)</f>
        <v>36.08</v>
      </c>
      <c r="G166" s="18" t="n">
        <f aca="false">SUM(G161:G165)</f>
        <v>85.03</v>
      </c>
      <c r="H166" s="18" t="n">
        <f aca="false">SUM(H161:H165)</f>
        <v>851.16</v>
      </c>
      <c r="J166" s="16" t="s">
        <v>18</v>
      </c>
      <c r="K166" s="16"/>
      <c r="L166" s="17" t="n">
        <f aca="false">SUM(L161:L165)</f>
        <v>670</v>
      </c>
      <c r="M166" s="18" t="n">
        <f aca="false">SUM(M161:M165)</f>
        <v>34.06</v>
      </c>
      <c r="N166" s="18" t="n">
        <f aca="false">SUM(N161:N165)</f>
        <v>36.1</v>
      </c>
      <c r="O166" s="18" t="n">
        <f aca="false">SUM(O161:O165)</f>
        <v>85.05</v>
      </c>
      <c r="P166" s="18" t="n">
        <f aca="false">SUM(P161:P165)</f>
        <v>851.16</v>
      </c>
    </row>
    <row r="167" customFormat="false" ht="15.95" hidden="false" customHeight="true" outlineLevel="0" collapsed="false">
      <c r="B167" s="10" t="s">
        <v>19</v>
      </c>
      <c r="C167" s="10"/>
      <c r="D167" s="11"/>
      <c r="E167" s="11"/>
      <c r="F167" s="11"/>
      <c r="G167" s="11"/>
      <c r="H167" s="11"/>
      <c r="J167" s="10" t="s">
        <v>19</v>
      </c>
      <c r="K167" s="10"/>
      <c r="L167" s="11"/>
      <c r="M167" s="11"/>
      <c r="N167" s="11"/>
      <c r="O167" s="11"/>
      <c r="P167" s="11"/>
    </row>
    <row r="168" customFormat="false" ht="15.95" hidden="false" customHeight="true" outlineLevel="0" collapsed="false">
      <c r="B168" s="21" t="s">
        <v>155</v>
      </c>
      <c r="C168" s="13" t="s">
        <v>156</v>
      </c>
      <c r="D168" s="13" t="n">
        <v>60</v>
      </c>
      <c r="E168" s="14" t="n">
        <v>0.82</v>
      </c>
      <c r="F168" s="14" t="n">
        <v>3.06</v>
      </c>
      <c r="G168" s="14" t="n">
        <v>2.56</v>
      </c>
      <c r="H168" s="14" t="n">
        <v>41.8</v>
      </c>
      <c r="J168" s="12" t="s">
        <v>157</v>
      </c>
      <c r="K168" s="13" t="s">
        <v>156</v>
      </c>
      <c r="L168" s="13" t="n">
        <v>100</v>
      </c>
      <c r="M168" s="14" t="n">
        <v>1.5</v>
      </c>
      <c r="N168" s="14" t="n">
        <v>5.11</v>
      </c>
      <c r="O168" s="14" t="n">
        <v>4.48</v>
      </c>
      <c r="P168" s="14" t="n">
        <v>71.11</v>
      </c>
    </row>
    <row r="169" customFormat="false" ht="15.95" hidden="false" customHeight="true" outlineLevel="0" collapsed="false">
      <c r="B169" s="21" t="s">
        <v>158</v>
      </c>
      <c r="C169" s="13" t="s">
        <v>159</v>
      </c>
      <c r="D169" s="13" t="n">
        <v>200</v>
      </c>
      <c r="E169" s="14" t="n">
        <v>4.36</v>
      </c>
      <c r="F169" s="14" t="n">
        <v>5.87</v>
      </c>
      <c r="G169" s="14" t="n">
        <v>12.91</v>
      </c>
      <c r="H169" s="14" t="n">
        <v>123.86</v>
      </c>
      <c r="J169" s="12" t="s">
        <v>158</v>
      </c>
      <c r="K169" s="13" t="s">
        <v>159</v>
      </c>
      <c r="L169" s="13" t="n">
        <v>250</v>
      </c>
      <c r="M169" s="14" t="n">
        <v>5.77</v>
      </c>
      <c r="N169" s="14" t="n">
        <v>8.23</v>
      </c>
      <c r="O169" s="14" t="n">
        <v>17.19</v>
      </c>
      <c r="P169" s="14" t="n">
        <v>167.75</v>
      </c>
    </row>
    <row r="170" customFormat="false" ht="15.95" hidden="false" customHeight="true" outlineLevel="0" collapsed="false">
      <c r="B170" s="21" t="s">
        <v>160</v>
      </c>
      <c r="C170" s="13" t="s">
        <v>161</v>
      </c>
      <c r="D170" s="13" t="n">
        <v>90</v>
      </c>
      <c r="E170" s="14" t="n">
        <v>11.43</v>
      </c>
      <c r="F170" s="14" t="n">
        <v>5.34</v>
      </c>
      <c r="G170" s="14" t="n">
        <v>13.18</v>
      </c>
      <c r="H170" s="14" t="n">
        <v>188.01</v>
      </c>
      <c r="J170" s="12" t="s">
        <v>162</v>
      </c>
      <c r="K170" s="13" t="s">
        <v>161</v>
      </c>
      <c r="L170" s="13" t="n">
        <v>100</v>
      </c>
      <c r="M170" s="14" t="n">
        <v>16.14</v>
      </c>
      <c r="N170" s="14" t="n">
        <v>13.85</v>
      </c>
      <c r="O170" s="14" t="n">
        <v>17.11</v>
      </c>
      <c r="P170" s="14" t="n">
        <v>262.06</v>
      </c>
    </row>
    <row r="171" customFormat="false" ht="15.95" hidden="false" customHeight="true" outlineLevel="0" collapsed="false">
      <c r="B171" s="21" t="s">
        <v>32</v>
      </c>
      <c r="C171" s="13" t="s">
        <v>33</v>
      </c>
      <c r="D171" s="13" t="n">
        <v>150</v>
      </c>
      <c r="E171" s="14" t="n">
        <v>5.95</v>
      </c>
      <c r="F171" s="14" t="n">
        <v>5.68</v>
      </c>
      <c r="G171" s="14" t="n">
        <v>56.63</v>
      </c>
      <c r="H171" s="14" t="n">
        <v>183.76</v>
      </c>
      <c r="J171" s="12" t="s">
        <v>34</v>
      </c>
      <c r="K171" s="13" t="s">
        <v>33</v>
      </c>
      <c r="L171" s="13" t="n">
        <v>180</v>
      </c>
      <c r="M171" s="14" t="n">
        <v>7.46</v>
      </c>
      <c r="N171" s="14" t="n">
        <v>6.07</v>
      </c>
      <c r="O171" s="14" t="n">
        <v>63.73</v>
      </c>
      <c r="P171" s="14" t="n">
        <v>219.12</v>
      </c>
    </row>
    <row r="172" customFormat="false" ht="15.95" hidden="false" customHeight="true" outlineLevel="0" collapsed="false">
      <c r="B172" s="21" t="s">
        <v>68</v>
      </c>
      <c r="C172" s="13" t="s">
        <v>69</v>
      </c>
      <c r="D172" s="13" t="n">
        <v>200</v>
      </c>
      <c r="E172" s="14" t="n">
        <v>1</v>
      </c>
      <c r="F172" s="14" t="n">
        <v>0.2</v>
      </c>
      <c r="G172" s="14" t="n">
        <v>20.2</v>
      </c>
      <c r="H172" s="14" t="n">
        <v>58</v>
      </c>
      <c r="J172" s="12" t="s">
        <v>68</v>
      </c>
      <c r="K172" s="13" t="s">
        <v>69</v>
      </c>
      <c r="L172" s="13" t="n">
        <v>200</v>
      </c>
      <c r="M172" s="14" t="n">
        <v>1</v>
      </c>
      <c r="N172" s="14" t="n">
        <v>0.2</v>
      </c>
      <c r="O172" s="14" t="n">
        <v>20.2</v>
      </c>
      <c r="P172" s="14" t="n">
        <v>58</v>
      </c>
    </row>
    <row r="173" customFormat="false" ht="15.95" hidden="false" customHeight="true" outlineLevel="0" collapsed="false">
      <c r="B173" s="21" t="s">
        <v>39</v>
      </c>
      <c r="C173" s="13" t="s">
        <v>16</v>
      </c>
      <c r="D173" s="13" t="n">
        <v>20</v>
      </c>
      <c r="E173" s="14" t="n">
        <v>1.52</v>
      </c>
      <c r="F173" s="14" t="n">
        <v>0.16</v>
      </c>
      <c r="G173" s="14" t="n">
        <v>9.84</v>
      </c>
      <c r="H173" s="14" t="n">
        <v>47</v>
      </c>
      <c r="J173" s="12" t="s">
        <v>39</v>
      </c>
      <c r="K173" s="13" t="s">
        <v>16</v>
      </c>
      <c r="L173" s="13" t="n">
        <v>20</v>
      </c>
      <c r="M173" s="14" t="n">
        <v>1.52</v>
      </c>
      <c r="N173" s="14" t="n">
        <v>0.16</v>
      </c>
      <c r="O173" s="14" t="n">
        <v>9.84</v>
      </c>
      <c r="P173" s="14" t="n">
        <v>47</v>
      </c>
    </row>
    <row r="174" customFormat="false" ht="15.95" hidden="false" customHeight="true" outlineLevel="0" collapsed="false">
      <c r="B174" s="21" t="s">
        <v>70</v>
      </c>
      <c r="C174" s="13" t="s">
        <v>26</v>
      </c>
      <c r="D174" s="13" t="n">
        <v>30</v>
      </c>
      <c r="E174" s="14" t="n">
        <v>2.55</v>
      </c>
      <c r="F174" s="14" t="n">
        <v>0.99</v>
      </c>
      <c r="G174" s="14" t="n">
        <v>14.49</v>
      </c>
      <c r="H174" s="14" t="n">
        <v>77.7</v>
      </c>
      <c r="J174" s="12" t="s">
        <v>53</v>
      </c>
      <c r="K174" s="13" t="s">
        <v>26</v>
      </c>
      <c r="L174" s="13" t="n">
        <v>60</v>
      </c>
      <c r="M174" s="14" t="n">
        <v>5.1</v>
      </c>
      <c r="N174" s="14" t="n">
        <v>1.98</v>
      </c>
      <c r="O174" s="14" t="n">
        <v>28.98</v>
      </c>
      <c r="P174" s="14" t="n">
        <v>155.4</v>
      </c>
    </row>
    <row r="175" customFormat="false" ht="15.95" hidden="false" customHeight="true" outlineLevel="0" collapsed="false">
      <c r="B175" s="16" t="s">
        <v>27</v>
      </c>
      <c r="C175" s="16"/>
      <c r="D175" s="17" t="n">
        <f aca="false">SUM(D168:D174)</f>
        <v>750</v>
      </c>
      <c r="E175" s="18" t="n">
        <f aca="false">SUM(E168:E174)</f>
        <v>27.63</v>
      </c>
      <c r="F175" s="18" t="n">
        <f aca="false">SUM(F168:F174)</f>
        <v>21.3</v>
      </c>
      <c r="G175" s="18" t="n">
        <f aca="false">SUM(G168:G174)</f>
        <v>129.81</v>
      </c>
      <c r="H175" s="18" t="n">
        <f aca="false">SUM(H168:H174)</f>
        <v>720.13</v>
      </c>
      <c r="J175" s="16" t="s">
        <v>27</v>
      </c>
      <c r="K175" s="16"/>
      <c r="L175" s="17" t="n">
        <f aca="false">SUM(L168:L174)</f>
        <v>910</v>
      </c>
      <c r="M175" s="18" t="n">
        <f aca="false">SUM(M168:M174)</f>
        <v>38.49</v>
      </c>
      <c r="N175" s="18" t="n">
        <f aca="false">SUM(N168:N174)</f>
        <v>35.6</v>
      </c>
      <c r="O175" s="18" t="n">
        <f aca="false">SUM(O168:O174)</f>
        <v>161.53</v>
      </c>
      <c r="P175" s="18" t="n">
        <f aca="false">SUM(P168:P174)</f>
        <v>980.44</v>
      </c>
    </row>
    <row r="176" customFormat="false" ht="15.95" hidden="false" customHeight="true" outlineLevel="0" collapsed="false">
      <c r="B176" s="16" t="s">
        <v>28</v>
      </c>
      <c r="C176" s="16"/>
      <c r="D176" s="18" t="n">
        <f aca="false">D175+D166</f>
        <v>1420</v>
      </c>
      <c r="E176" s="18" t="n">
        <f aca="false">E175+E166</f>
        <v>61.61</v>
      </c>
      <c r="F176" s="18" t="n">
        <f aca="false">F175+F166</f>
        <v>57.38</v>
      </c>
      <c r="G176" s="18" t="n">
        <f aca="false">G175+G166</f>
        <v>214.84</v>
      </c>
      <c r="H176" s="18" t="n">
        <f aca="false">H175+H166</f>
        <v>1571.29</v>
      </c>
      <c r="J176" s="16" t="s">
        <v>28</v>
      </c>
      <c r="K176" s="16"/>
      <c r="L176" s="18" t="n">
        <f aca="false">L175+L166</f>
        <v>1580</v>
      </c>
      <c r="M176" s="18" t="n">
        <f aca="false">M175+M166</f>
        <v>72.55</v>
      </c>
      <c r="N176" s="18" t="n">
        <f aca="false">N175+N166</f>
        <v>71.7</v>
      </c>
      <c r="O176" s="18" t="n">
        <f aca="false">O175+O166</f>
        <v>246.58</v>
      </c>
      <c r="P176" s="18" t="n">
        <f aca="false">P175+P166</f>
        <v>1831.6</v>
      </c>
    </row>
    <row r="177" customFormat="false" ht="170.25" hidden="false" customHeight="true" outlineLevel="0" collapsed="false">
      <c r="B177" s="20"/>
      <c r="C177" s="20"/>
      <c r="D177" s="20"/>
      <c r="E177" s="20"/>
      <c r="F177" s="20"/>
      <c r="G177" s="20"/>
      <c r="H177" s="20"/>
      <c r="J177" s="20"/>
      <c r="K177" s="20"/>
      <c r="L177" s="20"/>
      <c r="M177" s="20"/>
      <c r="N177" s="20"/>
      <c r="O177" s="20"/>
      <c r="P177" s="20"/>
    </row>
    <row r="178" customFormat="false" ht="15.95" hidden="false" customHeight="true" outlineLevel="0" collapsed="false">
      <c r="B178" s="4"/>
      <c r="C178" s="4"/>
      <c r="D178" s="5" t="s">
        <v>108</v>
      </c>
      <c r="E178" s="5"/>
      <c r="F178" s="5"/>
      <c r="G178" s="5" t="s">
        <v>163</v>
      </c>
      <c r="H178" s="5"/>
      <c r="J178" s="4"/>
      <c r="K178" s="4"/>
      <c r="L178" s="5" t="s">
        <v>108</v>
      </c>
      <c r="M178" s="5"/>
      <c r="N178" s="5"/>
      <c r="O178" s="5" t="s">
        <v>163</v>
      </c>
      <c r="P178" s="5"/>
    </row>
    <row r="179" customFormat="false" ht="41.25" hidden="false" customHeight="true" outlineLevel="0" collapsed="false">
      <c r="B179" s="7" t="s">
        <v>4</v>
      </c>
      <c r="C179" s="8" t="s">
        <v>5</v>
      </c>
      <c r="D179" s="9" t="s">
        <v>6</v>
      </c>
      <c r="E179" s="8" t="s">
        <v>7</v>
      </c>
      <c r="F179" s="8"/>
      <c r="G179" s="8"/>
      <c r="H179" s="9" t="s">
        <v>8</v>
      </c>
      <c r="J179" s="7" t="s">
        <v>4</v>
      </c>
      <c r="K179" s="8" t="s">
        <v>5</v>
      </c>
      <c r="L179" s="9" t="s">
        <v>6</v>
      </c>
      <c r="M179" s="8" t="s">
        <v>7</v>
      </c>
      <c r="N179" s="8"/>
      <c r="O179" s="8"/>
      <c r="P179" s="9" t="s">
        <v>8</v>
      </c>
    </row>
    <row r="180" customFormat="false" ht="15.95" hidden="false" customHeight="true" outlineLevel="0" collapsed="false">
      <c r="B180" s="10" t="s">
        <v>9</v>
      </c>
      <c r="C180" s="10"/>
      <c r="D180" s="9"/>
      <c r="E180" s="11" t="s">
        <v>10</v>
      </c>
      <c r="F180" s="11" t="s">
        <v>11</v>
      </c>
      <c r="G180" s="11" t="s">
        <v>12</v>
      </c>
      <c r="H180" s="9"/>
      <c r="J180" s="10" t="s">
        <v>9</v>
      </c>
      <c r="K180" s="10"/>
      <c r="L180" s="9"/>
      <c r="M180" s="11" t="s">
        <v>10</v>
      </c>
      <c r="N180" s="11" t="s">
        <v>11</v>
      </c>
      <c r="O180" s="11" t="s">
        <v>12</v>
      </c>
      <c r="P180" s="9"/>
    </row>
    <row r="181" customFormat="false" ht="15.95" hidden="false" customHeight="true" outlineLevel="0" collapsed="false">
      <c r="B181" s="21" t="s">
        <v>164</v>
      </c>
      <c r="C181" s="13" t="s">
        <v>165</v>
      </c>
      <c r="D181" s="13" t="n">
        <v>200</v>
      </c>
      <c r="E181" s="14" t="n">
        <v>17.61</v>
      </c>
      <c r="F181" s="14" t="n">
        <v>25.7</v>
      </c>
      <c r="G181" s="14" t="n">
        <v>3.52</v>
      </c>
      <c r="H181" s="14" t="n">
        <v>367.37</v>
      </c>
      <c r="J181" s="21" t="s">
        <v>164</v>
      </c>
      <c r="K181" s="13" t="s">
        <v>165</v>
      </c>
      <c r="L181" s="13" t="n">
        <v>200</v>
      </c>
      <c r="M181" s="14" t="n">
        <v>17.61</v>
      </c>
      <c r="N181" s="14" t="n">
        <v>25.7</v>
      </c>
      <c r="O181" s="14" t="n">
        <v>3.52</v>
      </c>
      <c r="P181" s="14" t="n">
        <v>367.37</v>
      </c>
    </row>
    <row r="182" customFormat="false" ht="15.95" hidden="false" customHeight="true" outlineLevel="0" collapsed="false">
      <c r="B182" s="21" t="s">
        <v>166</v>
      </c>
      <c r="C182" s="13" t="s">
        <v>167</v>
      </c>
      <c r="D182" s="13" t="n">
        <v>35</v>
      </c>
      <c r="E182" s="14" t="n">
        <v>1.6</v>
      </c>
      <c r="F182" s="14" t="n">
        <v>12.54</v>
      </c>
      <c r="G182" s="14" t="n">
        <v>9.96</v>
      </c>
      <c r="H182" s="14" t="n">
        <v>159.2</v>
      </c>
      <c r="J182" s="21" t="s">
        <v>166</v>
      </c>
      <c r="K182" s="13" t="s">
        <v>167</v>
      </c>
      <c r="L182" s="13" t="n">
        <v>35</v>
      </c>
      <c r="M182" s="14" t="n">
        <v>1.6</v>
      </c>
      <c r="N182" s="14" t="n">
        <v>12.54</v>
      </c>
      <c r="O182" s="14" t="n">
        <v>9.96</v>
      </c>
      <c r="P182" s="14" t="n">
        <v>159.2</v>
      </c>
    </row>
    <row r="183" customFormat="false" ht="15.95" hidden="false" customHeight="true" outlineLevel="0" collapsed="false">
      <c r="B183" s="21" t="s">
        <v>96</v>
      </c>
      <c r="C183" s="13" t="s">
        <v>97</v>
      </c>
      <c r="D183" s="13" t="n">
        <v>200</v>
      </c>
      <c r="E183" s="14" t="n">
        <v>4.87</v>
      </c>
      <c r="F183" s="14" t="n">
        <v>3.86</v>
      </c>
      <c r="G183" s="14" t="n">
        <v>11.51</v>
      </c>
      <c r="H183" s="14" t="n">
        <v>121.8</v>
      </c>
      <c r="J183" s="21" t="s">
        <v>96</v>
      </c>
      <c r="K183" s="13" t="s">
        <v>97</v>
      </c>
      <c r="L183" s="13" t="n">
        <v>200</v>
      </c>
      <c r="M183" s="14" t="n">
        <v>4.87</v>
      </c>
      <c r="N183" s="14" t="n">
        <v>3.86</v>
      </c>
      <c r="O183" s="14" t="n">
        <v>11.51</v>
      </c>
      <c r="P183" s="14" t="n">
        <v>121.8</v>
      </c>
    </row>
    <row r="184" customFormat="false" ht="15.95" hidden="false" customHeight="true" outlineLevel="0" collapsed="false">
      <c r="B184" s="21" t="s">
        <v>39</v>
      </c>
      <c r="C184" s="13" t="s">
        <v>16</v>
      </c>
      <c r="D184" s="13" t="n">
        <v>20</v>
      </c>
      <c r="E184" s="14" t="n">
        <v>1.52</v>
      </c>
      <c r="F184" s="14" t="n">
        <v>0.16</v>
      </c>
      <c r="G184" s="14" t="n">
        <v>9.84</v>
      </c>
      <c r="H184" s="14" t="n">
        <v>47</v>
      </c>
      <c r="J184" s="21" t="s">
        <v>39</v>
      </c>
      <c r="K184" s="13" t="s">
        <v>16</v>
      </c>
      <c r="L184" s="13" t="n">
        <v>20</v>
      </c>
      <c r="M184" s="14" t="n">
        <v>1.52</v>
      </c>
      <c r="N184" s="14" t="n">
        <v>0.16</v>
      </c>
      <c r="O184" s="14" t="n">
        <v>9.84</v>
      </c>
      <c r="P184" s="14" t="n">
        <v>47</v>
      </c>
    </row>
    <row r="185" customFormat="false" ht="15.95" hidden="false" customHeight="true" outlineLevel="0" collapsed="false">
      <c r="B185" s="21" t="s">
        <v>59</v>
      </c>
      <c r="C185" s="13" t="s">
        <v>60</v>
      </c>
      <c r="D185" s="13" t="n">
        <v>200</v>
      </c>
      <c r="E185" s="14" t="n">
        <v>10</v>
      </c>
      <c r="F185" s="14" t="n">
        <v>5</v>
      </c>
      <c r="G185" s="14" t="n">
        <v>28.6</v>
      </c>
      <c r="H185" s="14" t="n">
        <v>180</v>
      </c>
      <c r="J185" s="21" t="s">
        <v>59</v>
      </c>
      <c r="K185" s="13" t="s">
        <v>60</v>
      </c>
      <c r="L185" s="13" t="n">
        <v>200</v>
      </c>
      <c r="M185" s="14" t="n">
        <v>10</v>
      </c>
      <c r="N185" s="14" t="n">
        <v>5</v>
      </c>
      <c r="O185" s="14" t="n">
        <v>28.6</v>
      </c>
      <c r="P185" s="14" t="n">
        <v>180</v>
      </c>
    </row>
    <row r="186" customFormat="false" ht="15.95" hidden="false" customHeight="true" outlineLevel="0" collapsed="false">
      <c r="B186" s="16" t="s">
        <v>18</v>
      </c>
      <c r="C186" s="16"/>
      <c r="D186" s="17" t="n">
        <f aca="false">SUM(D181:D185)</f>
        <v>655</v>
      </c>
      <c r="E186" s="18" t="n">
        <f aca="false">SUM(E181:E185)</f>
        <v>35.6</v>
      </c>
      <c r="F186" s="18" t="n">
        <f aca="false">SUM(F181:F185)</f>
        <v>47.26</v>
      </c>
      <c r="G186" s="18" t="n">
        <f aca="false">SUM(G181:G185)</f>
        <v>63.43</v>
      </c>
      <c r="H186" s="18" t="n">
        <f aca="false">SUM(H181:H185)</f>
        <v>875.37</v>
      </c>
      <c r="J186" s="16"/>
      <c r="K186" s="16"/>
      <c r="L186" s="17" t="n">
        <f aca="false">SUM(L181:L185)</f>
        <v>655</v>
      </c>
      <c r="M186" s="18" t="n">
        <f aca="false">SUM(M181:M185)</f>
        <v>35.6</v>
      </c>
      <c r="N186" s="18" t="n">
        <f aca="false">SUM(N181:N185)</f>
        <v>47.26</v>
      </c>
      <c r="O186" s="18" t="n">
        <f aca="false">SUM(O181:O185)</f>
        <v>63.43</v>
      </c>
      <c r="P186" s="18" t="n">
        <f aca="false">SUM(P181:P185)</f>
        <v>875.37</v>
      </c>
    </row>
    <row r="187" customFormat="false" ht="15.95" hidden="false" customHeight="true" outlineLevel="0" collapsed="false">
      <c r="B187" s="10" t="s">
        <v>19</v>
      </c>
      <c r="C187" s="10"/>
      <c r="D187" s="11"/>
      <c r="E187" s="11"/>
      <c r="F187" s="11"/>
      <c r="G187" s="11"/>
      <c r="H187" s="11"/>
      <c r="J187" s="10" t="s">
        <v>19</v>
      </c>
      <c r="K187" s="10"/>
      <c r="L187" s="11"/>
      <c r="M187" s="11"/>
      <c r="N187" s="11"/>
      <c r="O187" s="11"/>
      <c r="P187" s="11"/>
    </row>
    <row r="188" customFormat="false" ht="15.95" hidden="false" customHeight="true" outlineLevel="0" collapsed="false">
      <c r="B188" s="21" t="s">
        <v>98</v>
      </c>
      <c r="C188" s="13" t="s">
        <v>99</v>
      </c>
      <c r="D188" s="13" t="n">
        <v>60</v>
      </c>
      <c r="E188" s="14" t="n">
        <v>0.86</v>
      </c>
      <c r="F188" s="14" t="n">
        <v>5.1</v>
      </c>
      <c r="G188" s="14" t="n">
        <v>3.94</v>
      </c>
      <c r="H188" s="14" t="n">
        <v>68.34</v>
      </c>
      <c r="J188" s="12" t="s">
        <v>100</v>
      </c>
      <c r="K188" s="13" t="s">
        <v>99</v>
      </c>
      <c r="L188" s="13" t="n">
        <v>100</v>
      </c>
      <c r="M188" s="14" t="n">
        <v>1.49</v>
      </c>
      <c r="N188" s="14" t="n">
        <v>8.17</v>
      </c>
      <c r="O188" s="14" t="n">
        <v>7.07</v>
      </c>
      <c r="P188" s="14" t="n">
        <v>112.11</v>
      </c>
    </row>
    <row r="189" customFormat="false" ht="15.95" hidden="false" customHeight="true" outlineLevel="0" collapsed="false">
      <c r="B189" s="21" t="s">
        <v>168</v>
      </c>
      <c r="C189" s="13" t="s">
        <v>169</v>
      </c>
      <c r="D189" s="13" t="n">
        <v>210</v>
      </c>
      <c r="E189" s="14" t="n">
        <v>4.12</v>
      </c>
      <c r="F189" s="14" t="n">
        <v>12.07</v>
      </c>
      <c r="G189" s="14" t="n">
        <v>6.71</v>
      </c>
      <c r="H189" s="14" t="n">
        <v>155.41</v>
      </c>
      <c r="J189" s="12" t="s">
        <v>170</v>
      </c>
      <c r="K189" s="13" t="s">
        <v>169</v>
      </c>
      <c r="L189" s="13" t="n">
        <v>250</v>
      </c>
      <c r="M189" s="14" t="n">
        <v>7.92</v>
      </c>
      <c r="N189" s="14" t="n">
        <v>15.26</v>
      </c>
      <c r="O189" s="14" t="n">
        <v>12.95</v>
      </c>
      <c r="P189" s="14" t="n">
        <v>234.8</v>
      </c>
    </row>
    <row r="190" customFormat="false" ht="15.95" hidden="false" customHeight="true" outlineLevel="0" collapsed="false">
      <c r="B190" s="21" t="s">
        <v>171</v>
      </c>
      <c r="C190" s="13" t="s">
        <v>172</v>
      </c>
      <c r="D190" s="13" t="n">
        <v>200</v>
      </c>
      <c r="E190" s="14" t="n">
        <v>14.98</v>
      </c>
      <c r="F190" s="14" t="n">
        <v>17.28</v>
      </c>
      <c r="G190" s="14" t="n">
        <v>72.5</v>
      </c>
      <c r="H190" s="14" t="n">
        <v>311.05</v>
      </c>
      <c r="J190" s="12" t="s">
        <v>173</v>
      </c>
      <c r="K190" s="13" t="s">
        <v>172</v>
      </c>
      <c r="L190" s="13" t="n">
        <v>250</v>
      </c>
      <c r="M190" s="14" t="n">
        <v>15.36</v>
      </c>
      <c r="N190" s="14" t="n">
        <v>17.1</v>
      </c>
      <c r="O190" s="14" t="n">
        <v>78.15</v>
      </c>
      <c r="P190" s="14" t="n">
        <v>334.96</v>
      </c>
    </row>
    <row r="191" customFormat="false" ht="15.95" hidden="false" customHeight="true" outlineLevel="0" collapsed="false">
      <c r="B191" s="21" t="s">
        <v>68</v>
      </c>
      <c r="C191" s="13" t="s">
        <v>69</v>
      </c>
      <c r="D191" s="13" t="n">
        <v>200</v>
      </c>
      <c r="E191" s="14" t="n">
        <v>1</v>
      </c>
      <c r="F191" s="14" t="n">
        <v>0.2</v>
      </c>
      <c r="G191" s="14" t="n">
        <v>20.2</v>
      </c>
      <c r="H191" s="14" t="n">
        <v>58</v>
      </c>
      <c r="J191" s="12" t="s">
        <v>68</v>
      </c>
      <c r="K191" s="13" t="s">
        <v>69</v>
      </c>
      <c r="L191" s="13" t="n">
        <v>200</v>
      </c>
      <c r="M191" s="14" t="n">
        <v>1</v>
      </c>
      <c r="N191" s="14" t="n">
        <v>0.2</v>
      </c>
      <c r="O191" s="14" t="n">
        <v>20.2</v>
      </c>
      <c r="P191" s="14" t="n">
        <v>58</v>
      </c>
    </row>
    <row r="192" customFormat="false" ht="15.95" hidden="false" customHeight="true" outlineLevel="0" collapsed="false">
      <c r="B192" s="21" t="s">
        <v>39</v>
      </c>
      <c r="C192" s="13" t="s">
        <v>16</v>
      </c>
      <c r="D192" s="13" t="n">
        <v>20</v>
      </c>
      <c r="E192" s="14" t="n">
        <v>1.52</v>
      </c>
      <c r="F192" s="14" t="n">
        <v>0.16</v>
      </c>
      <c r="G192" s="14" t="n">
        <v>9.84</v>
      </c>
      <c r="H192" s="14" t="n">
        <v>47</v>
      </c>
      <c r="J192" s="12" t="s">
        <v>39</v>
      </c>
      <c r="K192" s="13" t="s">
        <v>16</v>
      </c>
      <c r="L192" s="13" t="n">
        <v>20</v>
      </c>
      <c r="M192" s="14" t="n">
        <v>1.52</v>
      </c>
      <c r="N192" s="14" t="n">
        <v>0.16</v>
      </c>
      <c r="O192" s="14" t="n">
        <v>9.84</v>
      </c>
      <c r="P192" s="14" t="n">
        <v>47</v>
      </c>
    </row>
    <row r="193" customFormat="false" ht="15.95" hidden="false" customHeight="true" outlineLevel="0" collapsed="false">
      <c r="B193" s="21" t="s">
        <v>70</v>
      </c>
      <c r="C193" s="13" t="s">
        <v>26</v>
      </c>
      <c r="D193" s="13" t="n">
        <v>30</v>
      </c>
      <c r="E193" s="14" t="n">
        <v>2.55</v>
      </c>
      <c r="F193" s="14" t="n">
        <v>0.99</v>
      </c>
      <c r="G193" s="14" t="n">
        <v>14.49</v>
      </c>
      <c r="H193" s="14" t="n">
        <v>77.7</v>
      </c>
      <c r="J193" s="12" t="s">
        <v>53</v>
      </c>
      <c r="K193" s="13" t="s">
        <v>26</v>
      </c>
      <c r="L193" s="13" t="n">
        <v>60</v>
      </c>
      <c r="M193" s="14" t="n">
        <v>5.1</v>
      </c>
      <c r="N193" s="14" t="n">
        <v>1.98</v>
      </c>
      <c r="O193" s="14" t="n">
        <v>28.98</v>
      </c>
      <c r="P193" s="14" t="n">
        <v>155.4</v>
      </c>
    </row>
    <row r="194" customFormat="false" ht="15.95" hidden="false" customHeight="true" outlineLevel="0" collapsed="false">
      <c r="B194" s="16" t="s">
        <v>27</v>
      </c>
      <c r="C194" s="16"/>
      <c r="D194" s="17" t="n">
        <f aca="false">SUM(D188:D193)</f>
        <v>720</v>
      </c>
      <c r="E194" s="18" t="n">
        <f aca="false">SUM(E188:E193)</f>
        <v>25.03</v>
      </c>
      <c r="F194" s="18" t="n">
        <f aca="false">SUM(F188:F193)</f>
        <v>35.8</v>
      </c>
      <c r="G194" s="18" t="n">
        <f aca="false">SUM(G188:G193)</f>
        <v>127.68</v>
      </c>
      <c r="H194" s="18" t="n">
        <f aca="false">SUM(H188:H193)</f>
        <v>717.5</v>
      </c>
      <c r="J194" s="16" t="s">
        <v>27</v>
      </c>
      <c r="K194" s="16"/>
      <c r="L194" s="17" t="n">
        <f aca="false">SUM(L188:L193)</f>
        <v>880</v>
      </c>
      <c r="M194" s="18" t="n">
        <f aca="false">SUM(M188:M193)</f>
        <v>32.39</v>
      </c>
      <c r="N194" s="18" t="n">
        <f aca="false">SUM(N188:N193)</f>
        <v>42.87</v>
      </c>
      <c r="O194" s="18" t="n">
        <f aca="false">SUM(O188:O193)</f>
        <v>157.19</v>
      </c>
      <c r="P194" s="18" t="n">
        <f aca="false">SUM(P188:P193)</f>
        <v>942.27</v>
      </c>
    </row>
    <row r="195" customFormat="false" ht="15.95" hidden="false" customHeight="true" outlineLevel="0" collapsed="false">
      <c r="B195" s="16" t="s">
        <v>28</v>
      </c>
      <c r="C195" s="16"/>
      <c r="D195" s="19" t="n">
        <f aca="false">D194+D186</f>
        <v>1375</v>
      </c>
      <c r="E195" s="18" t="n">
        <f aca="false">E194+E186</f>
        <v>60.63</v>
      </c>
      <c r="F195" s="18" t="n">
        <f aca="false">F194+F186</f>
        <v>83.06</v>
      </c>
      <c r="G195" s="18" t="n">
        <f aca="false">G194+G186</f>
        <v>191.11</v>
      </c>
      <c r="H195" s="18" t="n">
        <f aca="false">H194+H186</f>
        <v>1592.87</v>
      </c>
      <c r="J195" s="16" t="s">
        <v>28</v>
      </c>
      <c r="K195" s="16"/>
      <c r="L195" s="19" t="n">
        <f aca="false">L194+L186</f>
        <v>1535</v>
      </c>
      <c r="M195" s="18" t="n">
        <f aca="false">M194+M186</f>
        <v>67.99</v>
      </c>
      <c r="N195" s="18" t="n">
        <f aca="false">N194+N186</f>
        <v>90.13</v>
      </c>
      <c r="O195" s="18" t="n">
        <f aca="false">O194+O186</f>
        <v>220.62</v>
      </c>
      <c r="P195" s="18" t="n">
        <f aca="false">P194+P186</f>
        <v>1817.64</v>
      </c>
    </row>
    <row r="196" customFormat="false" ht="15.95" hidden="false" customHeight="true" outlineLevel="0" collapsed="false">
      <c r="B196" s="30" t="s">
        <v>174</v>
      </c>
      <c r="C196" s="30"/>
      <c r="D196" s="31" t="n">
        <f aca="false">(D195+D176+D156+D136+D117+D97+D78+D58+D40+D20)/10</f>
        <v>1391.5</v>
      </c>
      <c r="E196" s="31" t="n">
        <f aca="false">(E195+E176+E156+E136+E117+E97+E78+E58+E40+E20)/10</f>
        <v>50.382</v>
      </c>
      <c r="F196" s="31" t="n">
        <f aca="false">(F195+F176+F156+F136+F117+F97+F78+F58+F40+F20)/10</f>
        <v>57.477</v>
      </c>
      <c r="G196" s="31" t="n">
        <f aca="false">(G195+G176+G156+G136+G117+G97+G78+G58+G40+G20)/10</f>
        <v>213.893</v>
      </c>
      <c r="H196" s="31" t="n">
        <f aca="false">(H195+H176+H156+H136+H117+H97+H78+H58+H40+H20)/10</f>
        <v>1485.082</v>
      </c>
      <c r="J196" s="30" t="s">
        <v>174</v>
      </c>
      <c r="K196" s="30"/>
      <c r="L196" s="31" t="n">
        <f aca="false">(L195+L176+L156+L136+L117+L97+L78+L58+L40+L20)/10</f>
        <v>1544.5</v>
      </c>
      <c r="M196" s="31" t="n">
        <f aca="false">(M195+M176+M156+M136+M117+M97+M78+M58+M40+M20)/10</f>
        <v>56.426</v>
      </c>
      <c r="N196" s="31" t="n">
        <f aca="false">(N195+N176+N156+N136+N117+N97+N78+N58+N40+N20)/10</f>
        <v>67.51</v>
      </c>
      <c r="O196" s="31" t="n">
        <f aca="false">(O195+O176+O156+O136+O117+O97+O78+O58+O40+O20)/10</f>
        <v>233.215</v>
      </c>
      <c r="P196" s="31" t="n">
        <f aca="false">(P195+P176+P156+P136+P117+P97+P78+P58+P40+P20)/10</f>
        <v>1703.652</v>
      </c>
    </row>
  </sheetData>
  <mergeCells count="224">
    <mergeCell ref="B1:H1"/>
    <mergeCell ref="J1:P1"/>
    <mergeCell ref="B2:C2"/>
    <mergeCell ref="D2:F2"/>
    <mergeCell ref="G2:H2"/>
    <mergeCell ref="J2:K2"/>
    <mergeCell ref="L2:M2"/>
    <mergeCell ref="N2:O2"/>
    <mergeCell ref="D3:D4"/>
    <mergeCell ref="E3:G3"/>
    <mergeCell ref="H3:H4"/>
    <mergeCell ref="L3:L4"/>
    <mergeCell ref="M3:O3"/>
    <mergeCell ref="P3:P4"/>
    <mergeCell ref="B4:C4"/>
    <mergeCell ref="J4:K4"/>
    <mergeCell ref="B10:C10"/>
    <mergeCell ref="J10:K10"/>
    <mergeCell ref="B11:C11"/>
    <mergeCell ref="J11:K11"/>
    <mergeCell ref="B19:C19"/>
    <mergeCell ref="J19:K19"/>
    <mergeCell ref="B20:C20"/>
    <mergeCell ref="J20:K20"/>
    <mergeCell ref="B22:C22"/>
    <mergeCell ref="D22:F22"/>
    <mergeCell ref="G22:H22"/>
    <mergeCell ref="J22:K22"/>
    <mergeCell ref="L22:M22"/>
    <mergeCell ref="N22:O22"/>
    <mergeCell ref="D23:D24"/>
    <mergeCell ref="E23:G23"/>
    <mergeCell ref="H23:H24"/>
    <mergeCell ref="L23:L24"/>
    <mergeCell ref="M23:O23"/>
    <mergeCell ref="P23:P24"/>
    <mergeCell ref="B24:C24"/>
    <mergeCell ref="J24:K24"/>
    <mergeCell ref="B30:C30"/>
    <mergeCell ref="J30:K30"/>
    <mergeCell ref="B31:C31"/>
    <mergeCell ref="J31:K31"/>
    <mergeCell ref="B39:C39"/>
    <mergeCell ref="J39:K39"/>
    <mergeCell ref="B40:C40"/>
    <mergeCell ref="J40:K40"/>
    <mergeCell ref="B42:C42"/>
    <mergeCell ref="D42:F42"/>
    <mergeCell ref="G42:H42"/>
    <mergeCell ref="J42:K42"/>
    <mergeCell ref="L42:M42"/>
    <mergeCell ref="N42:O42"/>
    <mergeCell ref="D43:D44"/>
    <mergeCell ref="E43:G43"/>
    <mergeCell ref="H43:H44"/>
    <mergeCell ref="L43:L44"/>
    <mergeCell ref="M43:O43"/>
    <mergeCell ref="P43:P44"/>
    <mergeCell ref="B44:C44"/>
    <mergeCell ref="J44:K44"/>
    <mergeCell ref="B49:C49"/>
    <mergeCell ref="J49:K49"/>
    <mergeCell ref="B50:C50"/>
    <mergeCell ref="J50:K50"/>
    <mergeCell ref="B57:C57"/>
    <mergeCell ref="J57:K57"/>
    <mergeCell ref="B58:C58"/>
    <mergeCell ref="J58:K58"/>
    <mergeCell ref="B60:C60"/>
    <mergeCell ref="D60:F60"/>
    <mergeCell ref="G60:H60"/>
    <mergeCell ref="J60:K60"/>
    <mergeCell ref="L60:M60"/>
    <mergeCell ref="N60:O60"/>
    <mergeCell ref="D61:D62"/>
    <mergeCell ref="E61:G61"/>
    <mergeCell ref="H61:H62"/>
    <mergeCell ref="L61:L62"/>
    <mergeCell ref="M61:O61"/>
    <mergeCell ref="P61:P62"/>
    <mergeCell ref="B62:C62"/>
    <mergeCell ref="J62:K62"/>
    <mergeCell ref="B68:C68"/>
    <mergeCell ref="J68:K68"/>
    <mergeCell ref="B69:C69"/>
    <mergeCell ref="J69:K69"/>
    <mergeCell ref="B77:C77"/>
    <mergeCell ref="J77:K77"/>
    <mergeCell ref="B78:C78"/>
    <mergeCell ref="J78:K78"/>
    <mergeCell ref="B80:C80"/>
    <mergeCell ref="D80:F80"/>
    <mergeCell ref="G80:H80"/>
    <mergeCell ref="J80:K80"/>
    <mergeCell ref="L80:M80"/>
    <mergeCell ref="N80:O80"/>
    <mergeCell ref="D81:D82"/>
    <mergeCell ref="E81:G81"/>
    <mergeCell ref="H81:H82"/>
    <mergeCell ref="L81:L82"/>
    <mergeCell ref="M81:O81"/>
    <mergeCell ref="P81:P82"/>
    <mergeCell ref="B82:C82"/>
    <mergeCell ref="J82:K82"/>
    <mergeCell ref="B88:C88"/>
    <mergeCell ref="J88:K88"/>
    <mergeCell ref="B89:C89"/>
    <mergeCell ref="J89:K89"/>
    <mergeCell ref="B96:C96"/>
    <mergeCell ref="J96:K96"/>
    <mergeCell ref="B97:C97"/>
    <mergeCell ref="J97:K97"/>
    <mergeCell ref="B99:C99"/>
    <mergeCell ref="D99:F99"/>
    <mergeCell ref="G99:H99"/>
    <mergeCell ref="J99:K99"/>
    <mergeCell ref="L99:N99"/>
    <mergeCell ref="O99:P99"/>
    <mergeCell ref="D100:D101"/>
    <mergeCell ref="E100:G100"/>
    <mergeCell ref="H100:H101"/>
    <mergeCell ref="L100:L101"/>
    <mergeCell ref="M100:O100"/>
    <mergeCell ref="P100:P101"/>
    <mergeCell ref="B101:C101"/>
    <mergeCell ref="J101:K101"/>
    <mergeCell ref="B107:C107"/>
    <mergeCell ref="J107:K107"/>
    <mergeCell ref="B108:C108"/>
    <mergeCell ref="J108:K108"/>
    <mergeCell ref="B116:C116"/>
    <mergeCell ref="J116:K116"/>
    <mergeCell ref="B117:C117"/>
    <mergeCell ref="J117:K117"/>
    <mergeCell ref="B119:C119"/>
    <mergeCell ref="D119:F119"/>
    <mergeCell ref="G119:H119"/>
    <mergeCell ref="J119:K119"/>
    <mergeCell ref="L119:N119"/>
    <mergeCell ref="O119:P119"/>
    <mergeCell ref="D120:D121"/>
    <mergeCell ref="E120:G120"/>
    <mergeCell ref="H120:H121"/>
    <mergeCell ref="L120:L121"/>
    <mergeCell ref="M120:O120"/>
    <mergeCell ref="P120:P121"/>
    <mergeCell ref="B121:C121"/>
    <mergeCell ref="J121:K121"/>
    <mergeCell ref="B127:C127"/>
    <mergeCell ref="J127:K127"/>
    <mergeCell ref="B128:C128"/>
    <mergeCell ref="J128:K128"/>
    <mergeCell ref="B135:C135"/>
    <mergeCell ref="J135:K135"/>
    <mergeCell ref="B136:C136"/>
    <mergeCell ref="J136:K136"/>
    <mergeCell ref="B138:C138"/>
    <mergeCell ref="D138:F138"/>
    <mergeCell ref="G138:H138"/>
    <mergeCell ref="J138:K138"/>
    <mergeCell ref="L138:N138"/>
    <mergeCell ref="O138:P138"/>
    <mergeCell ref="D139:D140"/>
    <mergeCell ref="E139:G139"/>
    <mergeCell ref="H139:H140"/>
    <mergeCell ref="L139:L140"/>
    <mergeCell ref="M139:O139"/>
    <mergeCell ref="P139:P140"/>
    <mergeCell ref="B140:C140"/>
    <mergeCell ref="J140:K140"/>
    <mergeCell ref="B146:C146"/>
    <mergeCell ref="J146:K146"/>
    <mergeCell ref="B147:C147"/>
    <mergeCell ref="J147:K147"/>
    <mergeCell ref="B155:C155"/>
    <mergeCell ref="J155:K155"/>
    <mergeCell ref="B156:C156"/>
    <mergeCell ref="J156:K156"/>
    <mergeCell ref="B158:C158"/>
    <mergeCell ref="D158:F158"/>
    <mergeCell ref="G158:H158"/>
    <mergeCell ref="J158:K158"/>
    <mergeCell ref="L158:N158"/>
    <mergeCell ref="O158:P158"/>
    <mergeCell ref="D159:D160"/>
    <mergeCell ref="E159:G159"/>
    <mergeCell ref="H159:H160"/>
    <mergeCell ref="L159:L160"/>
    <mergeCell ref="M159:O159"/>
    <mergeCell ref="P159:P160"/>
    <mergeCell ref="B160:C160"/>
    <mergeCell ref="J160:K160"/>
    <mergeCell ref="B166:C166"/>
    <mergeCell ref="J166:K166"/>
    <mergeCell ref="B167:C167"/>
    <mergeCell ref="J167:K167"/>
    <mergeCell ref="B175:C175"/>
    <mergeCell ref="J175:K175"/>
    <mergeCell ref="B176:C176"/>
    <mergeCell ref="J176:K176"/>
    <mergeCell ref="B178:C178"/>
    <mergeCell ref="D178:F178"/>
    <mergeCell ref="G178:H178"/>
    <mergeCell ref="J178:K178"/>
    <mergeCell ref="L178:N178"/>
    <mergeCell ref="O178:P178"/>
    <mergeCell ref="D179:D180"/>
    <mergeCell ref="E179:G179"/>
    <mergeCell ref="H179:H180"/>
    <mergeCell ref="L179:L180"/>
    <mergeCell ref="M179:O179"/>
    <mergeCell ref="P179:P180"/>
    <mergeCell ref="B180:C180"/>
    <mergeCell ref="J180:K180"/>
    <mergeCell ref="B186:C186"/>
    <mergeCell ref="J186:K186"/>
    <mergeCell ref="B187:C187"/>
    <mergeCell ref="J187:K187"/>
    <mergeCell ref="B194:C194"/>
    <mergeCell ref="J194:K194"/>
    <mergeCell ref="B195:C195"/>
    <mergeCell ref="J195:K195"/>
    <mergeCell ref="B196:C196"/>
    <mergeCell ref="J196:K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Инна</dc:creator>
  <dc:description/>
  <dc:language>en-US</dc:language>
  <cp:lastModifiedBy>Инна</cp:lastModifiedBy>
  <cp:lastPrinted>2024-09-20T08:20:07Z</cp:lastPrinted>
  <dcterms:modified xsi:type="dcterms:W3CDTF">2024-09-24T18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